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Faktiskt beräknar subbaselement!</t>
  </si>
  <si>
    <t xml:space="preserve">Detta till en sluten låda</t>
  </si>
  <si>
    <t xml:space="preserve">Givna parametrar</t>
  </si>
  <si>
    <t xml:space="preserve">Kommentarer</t>
  </si>
  <si>
    <t xml:space="preserve">Effektiv membranarea [cm²]</t>
  </si>
  <si>
    <t xml:space="preserve">Brukar benämnas Sd i databladen</t>
  </si>
  <si>
    <t xml:space="preserve">Lådvolym [l]</t>
  </si>
  <si>
    <r>
      <rPr>
        <sz val="10"/>
        <rFont val="Arial"/>
        <family val="2"/>
      </rPr>
      <t xml:space="preserve">l som i dm</t>
    </r>
    <r>
      <rPr>
        <sz val="10"/>
        <rFont val="Arial"/>
        <family val="2"/>
        <charset val="1"/>
      </rPr>
      <t xml:space="preserve">³ eller liter</t>
    </r>
  </si>
  <si>
    <t xml:space="preserve">Vb/Vas-kvot [1]</t>
  </si>
  <si>
    <t xml:space="preserve">Man brukar vilja ha denna kvot stor då det ger mindre dist</t>
  </si>
  <si>
    <t xml:space="preserve">Re [ohm]</t>
  </si>
  <si>
    <t xml:space="preserve">Elementets resistans</t>
  </si>
  <si>
    <t xml:space="preserve">Fb [Hz]</t>
  </si>
  <si>
    <t xml:space="preserve">Målet för resonansfrekvensen för hela systemet</t>
  </si>
  <si>
    <t xml:space="preserve">Qb [1]</t>
  </si>
  <si>
    <t xml:space="preserve">Målet för Q-värdet för hela systemet</t>
  </si>
  <si>
    <t xml:space="preserve">Uträknade parametrar</t>
  </si>
  <si>
    <t xml:space="preserve">Cs [mm/N]</t>
  </si>
  <si>
    <t xml:space="preserve">Fjädringsmjukheten hos elementet </t>
  </si>
  <si>
    <t xml:space="preserve">Cb [mm/N]</t>
  </si>
  <si>
    <t xml:space="preserve">Fjädringsmjukheten hos lådan</t>
  </si>
  <si>
    <t xml:space="preserve">Vas [l]</t>
  </si>
  <si>
    <t xml:space="preserve">Den ekvivalenta volymen för elementet</t>
  </si>
  <si>
    <t xml:space="preserve">Qts [1]</t>
  </si>
  <si>
    <t xml:space="preserve">Totala Q-värdet för elementet</t>
  </si>
  <si>
    <t xml:space="preserve">Mms [g]</t>
  </si>
  <si>
    <t xml:space="preserve">Rörliga massan hos membran, talspole och medsvängande luftmassor</t>
  </si>
  <si>
    <t xml:space="preserve">Fs [Hz]</t>
  </si>
  <si>
    <t xml:space="preserve">Resonansfrekvensen för elementet i fri luft</t>
  </si>
  <si>
    <t xml:space="preserve">Bl [Tm] </t>
  </si>
  <si>
    <t xml:space="preserve">Kraftfaktorn</t>
  </si>
  <si>
    <t xml:space="preserve">spl [dB @ 2,83Vrms @ 1m @ 2pi</t>
  </si>
  <si>
    <t xml:space="preserve">Känsligheten</t>
  </si>
  <si>
    <t xml:space="preserve">steradiander ref 2*10e-5 pa]</t>
  </si>
  <si>
    <t xml:space="preserve">Tilläggsfunktioner</t>
  </si>
  <si>
    <t xml:space="preserve">Beräkna effektiv membranarea</t>
  </si>
  <si>
    <t xml:space="preserve">Diameter på elementets kon [cm]</t>
  </si>
  <si>
    <t xml:space="preserve">Mät hela membranet inkl halva membranupphängningen på båda sidor</t>
  </si>
  <si>
    <t xml:space="preserve">Fyll i värdet i kalkylerna ovan för effektiv membranarea</t>
  </si>
  <si>
    <t xml:space="preserve">Beräkna fb för en given rumsstorlek</t>
  </si>
  <si>
    <r>
      <rPr>
        <sz val="10"/>
        <rFont val="Arial"/>
        <family val="2"/>
      </rPr>
      <t xml:space="preserve">Area på rummet [m</t>
    </r>
    <r>
      <rPr>
        <sz val="10"/>
        <rFont val="Arial"/>
        <family val="2"/>
        <charset val="1"/>
      </rPr>
      <t xml:space="preserve">²]</t>
    </r>
  </si>
  <si>
    <t xml:space="preserve">Detta gäller för ett slutet rum med normalhöjd och är en approximativ funktion</t>
  </si>
  <si>
    <t xml:space="preserve">fb [Hz]</t>
  </si>
  <si>
    <t xml:space="preserve">Fyll i värdet i kalkylerna ovan för systemets målresonansfrekvens </t>
  </si>
  <si>
    <t xml:space="preserve">Qb ska vara 0.5</t>
  </si>
  <si>
    <t xml:space="preserve">Beräkna Xmax p-p och lådvolym</t>
  </si>
  <si>
    <t xml:space="preserve">Den linjära xmax</t>
  </si>
  <si>
    <t xml:space="preserve">Pumpvolym [l]</t>
  </si>
  <si>
    <t xml:space="preserve">Pumpvolym i liter</t>
  </si>
  <si>
    <t xml:space="preserve">låd/pumpkvot</t>
  </si>
  <si>
    <t xml:space="preserve">Anger förhållandet mellan låda och elementets pumpförmåga (ett riktvärde är 100 för att luftens olinjäritet inte ska bli ett problem)</t>
  </si>
  <si>
    <t xml:space="preserve">Vb [l]</t>
  </si>
  <si>
    <t xml:space="preserve">Fyll i värdet i kalkylen för lådvolym </t>
  </si>
  <si>
    <t xml:space="preserve">Xmax p-p [mm]</t>
  </si>
  <si>
    <t xml:space="preserve">Detta är vad som krävs av elementet i slaglängd</t>
  </si>
  <si>
    <t xml:space="preserve">Detta dokument är fritt att använda, distribuera och förändra men referera helst till faktiskt.se för dess ursprung.</t>
  </si>
  <si>
    <t xml:space="preserve">Om ni gör förändringar av dokumentet så bidra gärna till att lägga upp det på faktiskt.se och låt andra ta del av förändringarna</t>
  </si>
  <si>
    <t xml:space="preserve">Vänligen </t>
  </si>
  <si>
    <t xml:space="preserve">/Naqr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33.3"/>
    <col collapsed="false" customWidth="true" hidden="false" outlineLevel="0" max="3" min="3" style="0" width="14.02"/>
    <col collapsed="false" customWidth="true" hidden="false" outlineLevel="0" max="4" min="4" style="0" width="10.9"/>
    <col collapsed="false" customWidth="true" hidden="false" outlineLevel="0" max="5" min="5" style="0" width="23.37"/>
  </cols>
  <sheetData>
    <row r="2" customFormat="false" ht="17.65" hidden="false" customHeight="false" outlineLevel="0" collapsed="false">
      <c r="B2" s="1" t="s">
        <v>0</v>
      </c>
    </row>
    <row r="3" customFormat="false" ht="12.85" hidden="false" customHeight="false" outlineLevel="0" collapsed="false">
      <c r="B3" s="0" t="s">
        <v>1</v>
      </c>
    </row>
    <row r="4" customFormat="false" ht="13.4" hidden="false" customHeight="false" outlineLevel="0" collapsed="false">
      <c r="B4" s="2" t="s">
        <v>2</v>
      </c>
      <c r="E4" s="2" t="s">
        <v>3</v>
      </c>
    </row>
    <row r="5" customFormat="false" ht="12.85" hidden="false" customHeight="false" outlineLevel="0" collapsed="false">
      <c r="B5" s="0" t="s">
        <v>4</v>
      </c>
      <c r="C5" s="0" t="n">
        <v>1200</v>
      </c>
      <c r="E5" s="0" t="s">
        <v>5</v>
      </c>
    </row>
    <row r="6" customFormat="false" ht="13.4" hidden="false" customHeight="false" outlineLevel="0" collapsed="false">
      <c r="B6" s="0" t="s">
        <v>6</v>
      </c>
      <c r="C6" s="0" t="n">
        <v>500</v>
      </c>
      <c r="E6" s="0" t="s">
        <v>7</v>
      </c>
    </row>
    <row r="7" customFormat="false" ht="12.85" hidden="false" customHeight="false" outlineLevel="0" collapsed="false">
      <c r="B7" s="0" t="s">
        <v>8</v>
      </c>
      <c r="C7" s="0" t="n">
        <v>2</v>
      </c>
      <c r="E7" s="0" t="s">
        <v>9</v>
      </c>
    </row>
    <row r="8" customFormat="false" ht="12.85" hidden="false" customHeight="false" outlineLevel="0" collapsed="false">
      <c r="B8" s="0" t="s">
        <v>10</v>
      </c>
      <c r="C8" s="0" t="n">
        <v>3.2</v>
      </c>
      <c r="E8" s="0" t="s">
        <v>11</v>
      </c>
    </row>
    <row r="10" customFormat="false" ht="12.85" hidden="false" customHeight="false" outlineLevel="0" collapsed="false">
      <c r="B10" s="0" t="s">
        <v>12</v>
      </c>
      <c r="C10" s="0" t="n">
        <v>20</v>
      </c>
      <c r="E10" s="0" t="s">
        <v>13</v>
      </c>
    </row>
    <row r="11" customFormat="false" ht="12.85" hidden="false" customHeight="false" outlineLevel="0" collapsed="false">
      <c r="B11" s="0" t="s">
        <v>14</v>
      </c>
      <c r="C11" s="0" t="n">
        <v>0.5</v>
      </c>
      <c r="E11" s="0" t="s">
        <v>15</v>
      </c>
    </row>
    <row r="13" customFormat="false" ht="12.85" hidden="false" customHeight="false" outlineLevel="0" collapsed="false">
      <c r="B13" s="2" t="s">
        <v>16</v>
      </c>
    </row>
    <row r="14" customFormat="false" ht="12.85" hidden="false" customHeight="false" outlineLevel="0" collapsed="false">
      <c r="B14" s="0" t="s">
        <v>17</v>
      </c>
      <c r="C14" s="3" t="n">
        <f aca="false">C16/(1.4*C5*C5)*1000</f>
        <v>0.496031746031746</v>
      </c>
      <c r="E14" s="0" t="s">
        <v>18</v>
      </c>
    </row>
    <row r="15" customFormat="false" ht="12.85" hidden="false" customHeight="false" outlineLevel="0" collapsed="false">
      <c r="B15" s="0" t="s">
        <v>19</v>
      </c>
      <c r="C15" s="3" t="n">
        <f aca="false">C6/(1.4*C5*C5)*1000</f>
        <v>0.248015873015873</v>
      </c>
      <c r="E15" s="0" t="s">
        <v>20</v>
      </c>
    </row>
    <row r="16" customFormat="false" ht="12.85" hidden="false" customHeight="false" outlineLevel="0" collapsed="false">
      <c r="B16" s="0" t="s">
        <v>21</v>
      </c>
      <c r="C16" s="3" t="n">
        <f aca="false">C6*C7</f>
        <v>1000</v>
      </c>
      <c r="E16" s="0" t="s">
        <v>22</v>
      </c>
    </row>
    <row r="17" customFormat="false" ht="12.85" hidden="false" customHeight="false" outlineLevel="0" collapsed="false">
      <c r="B17" s="0" t="s">
        <v>23</v>
      </c>
      <c r="C17" s="3" t="n">
        <f aca="false">C11/SQRT(C16/C6+1)</f>
        <v>0.288675134594813</v>
      </c>
      <c r="E17" s="0" t="s">
        <v>24</v>
      </c>
    </row>
    <row r="19" customFormat="false" ht="12.85" hidden="false" customHeight="false" outlineLevel="0" collapsed="false">
      <c r="B19" s="0" t="s">
        <v>25</v>
      </c>
      <c r="C19" s="3" t="n">
        <f aca="false">1/((C10*C10*4*PI()*PI())*(C14*C15/(C14+C15)))*1000000</f>
        <v>382.994074168037</v>
      </c>
      <c r="E19" s="0" t="s">
        <v>26</v>
      </c>
    </row>
    <row r="20" customFormat="false" ht="12.85" hidden="false" customHeight="false" outlineLevel="0" collapsed="false">
      <c r="B20" s="0" t="s">
        <v>27</v>
      </c>
      <c r="C20" s="3" t="n">
        <f aca="false">1/(2*PI()*SQRT(C19*C14))*1000</f>
        <v>11.5470053837925</v>
      </c>
      <c r="E20" s="0" t="s">
        <v>28</v>
      </c>
    </row>
    <row r="22" customFormat="false" ht="12.85" hidden="false" customHeight="false" outlineLevel="0" collapsed="false">
      <c r="B22" s="0" t="s">
        <v>29</v>
      </c>
      <c r="C22" s="3" t="n">
        <f aca="false">SQRT(2*PI()*C19*C8/C17)*0.1</f>
        <v>16.3326352056513</v>
      </c>
      <c r="E22" s="0" t="s">
        <v>30</v>
      </c>
    </row>
    <row r="24" customFormat="false" ht="12.85" hidden="false" customHeight="false" outlineLevel="0" collapsed="false">
      <c r="B24" s="0" t="s">
        <v>31</v>
      </c>
      <c r="C24" s="3" t="n">
        <f aca="false">67+20*LOG10(C22*C5/C8/C19)</f>
        <v>91.0779095070831</v>
      </c>
      <c r="E24" s="0" t="s">
        <v>32</v>
      </c>
    </row>
    <row r="25" customFormat="false" ht="12.85" hidden="false" customHeight="false" outlineLevel="0" collapsed="false">
      <c r="B25" s="0" t="s">
        <v>33</v>
      </c>
    </row>
    <row r="31" customFormat="false" ht="12.85" hidden="false" customHeight="false" outlineLevel="0" collapsed="false">
      <c r="B31" s="2" t="s">
        <v>34</v>
      </c>
    </row>
    <row r="33" customFormat="false" ht="12.85" hidden="false" customHeight="false" outlineLevel="0" collapsed="false">
      <c r="B33" s="2" t="s">
        <v>35</v>
      </c>
    </row>
    <row r="34" customFormat="false" ht="12.85" hidden="false" customHeight="false" outlineLevel="0" collapsed="false">
      <c r="B34" s="0" t="s">
        <v>36</v>
      </c>
      <c r="C34" s="0" t="n">
        <v>39</v>
      </c>
      <c r="E34" s="0" t="s">
        <v>37</v>
      </c>
    </row>
    <row r="35" customFormat="false" ht="12.85" hidden="false" customHeight="false" outlineLevel="0" collapsed="false">
      <c r="B35" s="0" t="s">
        <v>4</v>
      </c>
      <c r="C35" s="3" t="n">
        <f aca="false">C34*C34*PI()/4</f>
        <v>1194.59060652752</v>
      </c>
      <c r="E35" s="0" t="s">
        <v>38</v>
      </c>
    </row>
    <row r="38" customFormat="false" ht="12.85" hidden="false" customHeight="false" outlineLevel="0" collapsed="false">
      <c r="B38" s="2" t="s">
        <v>39</v>
      </c>
    </row>
    <row r="39" customFormat="false" ht="13.4" hidden="false" customHeight="false" outlineLevel="0" collapsed="false">
      <c r="B39" s="0" t="s">
        <v>40</v>
      </c>
      <c r="C39" s="0" t="n">
        <v>40</v>
      </c>
      <c r="E39" s="0" t="s">
        <v>41</v>
      </c>
    </row>
    <row r="40" customFormat="false" ht="12.85" hidden="false" customHeight="false" outlineLevel="0" collapsed="false">
      <c r="B40" s="0" t="s">
        <v>42</v>
      </c>
      <c r="C40" s="3" t="n">
        <f aca="false">10*SQRT(80/C39)</f>
        <v>14.142135623731</v>
      </c>
      <c r="E40" s="0" t="s">
        <v>43</v>
      </c>
    </row>
    <row r="41" customFormat="false" ht="12.85" hidden="false" customHeight="false" outlineLevel="0" collapsed="false">
      <c r="E41" s="0" t="s">
        <v>44</v>
      </c>
    </row>
    <row r="43" customFormat="false" ht="12.85" hidden="false" customHeight="false" outlineLevel="0" collapsed="false">
      <c r="B43" s="2" t="s">
        <v>45</v>
      </c>
      <c r="E43" s="0" t="s">
        <v>46</v>
      </c>
    </row>
    <row r="44" customFormat="false" ht="12.85" hidden="false" customHeight="false" outlineLevel="0" collapsed="false">
      <c r="B44" s="0" t="s">
        <v>47</v>
      </c>
      <c r="C44" s="0" t="n">
        <v>5</v>
      </c>
      <c r="E44" s="0" t="s">
        <v>48</v>
      </c>
    </row>
    <row r="45" customFormat="false" ht="12.85" hidden="false" customHeight="false" outlineLevel="0" collapsed="false">
      <c r="B45" s="0" t="s">
        <v>49</v>
      </c>
      <c r="C45" s="0" t="n">
        <v>100</v>
      </c>
      <c r="E45" s="0" t="s">
        <v>50</v>
      </c>
    </row>
    <row r="46" customFormat="false" ht="12.85" hidden="false" customHeight="false" outlineLevel="0" collapsed="false">
      <c r="B46" s="0" t="s">
        <v>51</v>
      </c>
      <c r="C46" s="3" t="n">
        <f aca="false">C44*C45</f>
        <v>500</v>
      </c>
      <c r="E46" s="0" t="s">
        <v>52</v>
      </c>
    </row>
    <row r="47" customFormat="false" ht="12.85" hidden="false" customHeight="false" outlineLevel="0" collapsed="false">
      <c r="B47" s="0" t="s">
        <v>53</v>
      </c>
      <c r="C47" s="3" t="n">
        <f aca="false">C44*10000/C5</f>
        <v>41.6666666666667</v>
      </c>
      <c r="E47" s="0" t="s">
        <v>54</v>
      </c>
    </row>
    <row r="51" customFormat="false" ht="12.85" hidden="false" customHeight="false" outlineLevel="0" collapsed="false">
      <c r="B51" s="0" t="s">
        <v>55</v>
      </c>
    </row>
    <row r="52" customFormat="false" ht="12.85" hidden="false" customHeight="false" outlineLevel="0" collapsed="false">
      <c r="B52" s="0" t="s">
        <v>56</v>
      </c>
    </row>
    <row r="53" customFormat="false" ht="12.85" hidden="false" customHeight="false" outlineLevel="0" collapsed="false">
      <c r="B53" s="0" t="s">
        <v>57</v>
      </c>
    </row>
    <row r="54" customFormat="false" ht="12.85" hidden="false" customHeight="false" outlineLevel="0" collapsed="false">
      <c r="B54" s="0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2:22:08Z</dcterms:created>
  <dc:creator/>
  <dc:description/>
  <dc:language>en-US</dc:language>
  <cp:lastModifiedBy/>
  <cp:revision>0</cp:revision>
  <dc:subject/>
  <dc:title/>
</cp:coreProperties>
</file>