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TimeDomain" sheetId="2" state="visible" r:id="rId3"/>
    <sheet name="Help Notes" sheetId="3" state="visible" r:id="rId4"/>
    <sheet name="Work" sheetId="4" state="visible" r:id="rId5"/>
    <sheet name="Output" sheetId="5" state="visible" r:id="rId6"/>
  </sheets>
  <definedNames>
    <definedName function="false" hidden="false" name="awnx" vbProcedure="false">Work!$F$15</definedName>
    <definedName function="false" hidden="false" name="awny" vbProcedure="false">Work!$H$15</definedName>
    <definedName function="false" hidden="false" name="awnz" vbProcedure="false">Work!$J$15</definedName>
    <definedName function="false" hidden="false" name="awpx" vbProcedure="false">Work!$E$15</definedName>
    <definedName function="false" hidden="false" name="awpy" vbProcedure="false">Work!$G$15</definedName>
    <definedName function="false" hidden="false" name="awpz" vbProcedure="false">Work!$I$15</definedName>
    <definedName function="false" hidden="false" name="dsl" vbProcedure="false">Work!$AA$17</definedName>
    <definedName function="false" hidden="false" name="freq" vbProcedure="false">Work!$E$11</definedName>
    <definedName function="false" hidden="false" name="ix" vbProcedure="false">Work!$B$17</definedName>
    <definedName function="false" hidden="false" name="iy" vbProcedure="false">Work!$C$17</definedName>
    <definedName function="false" hidden="false" name="iz" vbProcedure="false">Work!$D$17</definedName>
    <definedName function="false" hidden="false" name="ltotal" vbProcedure="false">Work!$Q$17</definedName>
    <definedName function="false" hidden="false" name="lx" vbProcedure="false">Work!$C$4</definedName>
    <definedName function="false" hidden="false" name="ly" vbProcedure="false">Work!$D$4</definedName>
    <definedName function="false" hidden="false" name="lz" vbProcedure="false">Work!$E$4</definedName>
    <definedName function="false" hidden="false" name="rx" vbProcedure="false">Work!$C$10</definedName>
    <definedName function="false" hidden="false" name="ry" vbProcedure="false">Work!$D$10</definedName>
    <definedName function="false" hidden="false" name="rz" vbProcedure="false">Work!$E$10</definedName>
    <definedName function="false" hidden="false" name="sos" vbProcedure="false">Work!$E$12</definedName>
    <definedName function="false" hidden="false" name="su" vbProcedure="false">Work!$C$8</definedName>
    <definedName function="false" hidden="false" name="sv" vbProcedure="false">Work!$D$8</definedName>
    <definedName function="false" hidden="false" name="sw" vbProcedure="false">Work!$E$8</definedName>
    <definedName function="false" hidden="false" name="sx" vbProcedure="false">Work!$C$6</definedName>
    <definedName function="false" hidden="false" name="sx2" vbProcedure="false">Work!$G$6</definedName>
    <definedName function="false" hidden="false" name="sxi" vbProcedure="false">Work!$X$17</definedName>
    <definedName function="false" hidden="false" name="sy" vbProcedure="false">Work!$D$6</definedName>
    <definedName function="false" hidden="false" name="sy2" vbProcedure="false">Work!$H$6</definedName>
    <definedName function="false" hidden="false" name="syi" vbProcedure="false">Work!$Y$17</definedName>
    <definedName function="false" hidden="false" name="sz" vbProcedure="false">Work!$E$6</definedName>
    <definedName function="false" hidden="false" name="sz2" vbProcedure="false">Work!$I$6</definedName>
    <definedName function="false" hidden="false" name="szi" vbProcedure="false">Work!$Z$17</definedName>
    <definedName function="false" hidden="false" name="wnx" vbProcedure="false">Work!$F$17</definedName>
    <definedName function="false" hidden="false" name="wny" vbProcedure="false">Work!$H$17</definedName>
    <definedName function="false" hidden="false" name="wnz" vbProcedure="false">Work!$J$17</definedName>
    <definedName function="false" hidden="false" name="wpx" vbProcedure="false">Work!$E$17</definedName>
    <definedName function="false" hidden="false" name="wpy" vbProcedure="false">Work!$G$17</definedName>
    <definedName function="false" hidden="false" name="wpz" vbProcedure="false">Work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Since the drivers are modelled as point sources, it is a good idea to keep the max frequency around 200Hz or 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17</xdr:col>
                <xdr:colOff>53</xdr:colOff>
                <xdr:row>38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Program uses smaller frequency steps when a peak or dip occurs to increase resolution, flexibility factor determines the limit of freq step change. 
Max Freq Steps per octave=Freq Step per octave x Flexibility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17</xdr:col>
                <xdr:colOff>42</xdr:colOff>
                <xdr:row>38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Max. no of consecutive wall reflections. This can be adjusted to 5-30 depending on the speed of your computer and to get average attenuation close to 100db for better steady state response simulation accuracy. For time domain analysis you may use a higher value since that algorithm runs fa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3</xdr:row>
                <xdr:rowOff>1</xdr:rowOff>
              </xdr:from>
              <xdr:to>
                <xdr:col>17</xdr:col>
                <xdr:colOff>58</xdr:colOff>
                <xdr:row>35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Dipole Speaker option uses two separate routines for each Calc.Response button.
Calculate Response 1  +  Dipole Speaker option together uses a dipole-pair  model and uses location data of two drivers for dipole pair simulation. Separation distance can be adjusted monitoring the delta value above.
Calculate Response 1&amp;2 + Dipole Speaker option together uses a 'pseudo-dipole' model which fires parallel towards -x direction.  This is an approximation and does not model the figure 8 pattern and the 6db dipole roll-off will not be seen but shape of the response and time domain results are close to those from the above mod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17</xdr:col>
                <xdr:colOff>4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9">
  <si>
    <t xml:space="preserve">Room Response Calculator  v0.6d</t>
  </si>
  <si>
    <t xml:space="preserve">by Yavuz Aksan</t>
  </si>
  <si>
    <t xml:space="preserve">notes:</t>
  </si>
  <si>
    <t xml:space="preserve">Notes for reference 1</t>
  </si>
  <si>
    <t xml:space="preserve">Notes for reference 2</t>
  </si>
  <si>
    <t xml:space="preserve"> </t>
  </si>
  <si>
    <t xml:space="preserve">Status / Freq</t>
  </si>
  <si>
    <t xml:space="preserve">Ready</t>
  </si>
  <si>
    <t xml:space="preserve">No.of reflected images</t>
  </si>
  <si>
    <t xml:space="preserve">(Press Esc to interrupt)</t>
  </si>
  <si>
    <t xml:space="preserve">No.of image calculations</t>
  </si>
  <si>
    <t xml:space="preserve">Lx</t>
  </si>
  <si>
    <t xml:space="preserve">Ly</t>
  </si>
  <si>
    <t xml:space="preserve">Lz</t>
  </si>
  <si>
    <t xml:space="preserve">Listening Point</t>
  </si>
  <si>
    <t xml:space="preserve">Sp. to Li.</t>
  </si>
  <si>
    <t xml:space="preserve">Sx</t>
  </si>
  <si>
    <t xml:space="preserve">Sy</t>
  </si>
  <si>
    <t xml:space="preserve">Sz</t>
  </si>
  <si>
    <t xml:space="preserve">Distance</t>
  </si>
  <si>
    <t xml:space="preserve">Speaker 1 Location</t>
  </si>
  <si>
    <t xml:space="preserve">Speaker 2 Location</t>
  </si>
  <si>
    <t xml:space="preserve">Rx</t>
  </si>
  <si>
    <t xml:space="preserve">Ry</t>
  </si>
  <si>
    <t xml:space="preserve">Rz</t>
  </si>
  <si>
    <t xml:space="preserve">Room Dimensions</t>
  </si>
  <si>
    <t xml:space="preserve">W1</t>
  </si>
  <si>
    <t xml:space="preserve">W2</t>
  </si>
  <si>
    <t xml:space="preserve">W3</t>
  </si>
  <si>
    <t xml:space="preserve">Reflection coefficients</t>
  </si>
  <si>
    <t xml:space="preserve">Please see help notes</t>
  </si>
  <si>
    <t xml:space="preserve">W4</t>
  </si>
  <si>
    <t xml:space="preserve">W5</t>
  </si>
  <si>
    <t xml:space="preserve">W6</t>
  </si>
  <si>
    <t xml:space="preserve">for dimensioning</t>
  </si>
  <si>
    <t xml:space="preserve">Graph start Freq</t>
  </si>
  <si>
    <t xml:space="preserve">Graph end Freq</t>
  </si>
  <si>
    <t xml:space="preserve">Freq Steps per octave</t>
  </si>
  <si>
    <t xml:space="preserve">Flexibility Factor</t>
  </si>
  <si>
    <t xml:space="preserve">Max. no. of Reflections</t>
  </si>
  <si>
    <t xml:space="preserve">Average attenuation of last level of reflections</t>
  </si>
  <si>
    <t xml:space="preserve">Should be smaller than -100dB for better accuracy</t>
  </si>
  <si>
    <t xml:space="preserve">Max Number of Consecutive Reflections</t>
  </si>
  <si>
    <t xml:space="preserve">Trend line has no physical significance, it is just a tool for comparison purposes.</t>
  </si>
  <si>
    <t xml:space="preserve">Decay should appear linear so if there is steeper roll-off towards the end please increase max.no.of reflections value.</t>
  </si>
  <si>
    <t xml:space="preserve">Drawing</t>
  </si>
  <si>
    <t xml:space="preserve">Room</t>
  </si>
  <si>
    <t xml:space="preserve">Speaker</t>
  </si>
  <si>
    <t xml:space="preserve">lx</t>
  </si>
  <si>
    <t xml:space="preserve">ly</t>
  </si>
  <si>
    <t xml:space="preserve">lz</t>
  </si>
  <si>
    <t xml:space="preserve">x</t>
  </si>
  <si>
    <t xml:space="preserve">y</t>
  </si>
  <si>
    <t xml:space="preserve">z</t>
  </si>
  <si>
    <t xml:space="preserve">Listening location</t>
  </si>
  <si>
    <t xml:space="preserve">sx</t>
  </si>
  <si>
    <t xml:space="preserve">sy</t>
  </si>
  <si>
    <t xml:space="preserve">sz</t>
  </si>
  <si>
    <t xml:space="preserve">sx2</t>
  </si>
  <si>
    <t xml:space="preserve">sy2</t>
  </si>
  <si>
    <t xml:space="preserve">sz2</t>
  </si>
  <si>
    <t xml:space="preserve">Speaker location</t>
  </si>
  <si>
    <t xml:space="preserve">su</t>
  </si>
  <si>
    <t xml:space="preserve">sv</t>
  </si>
  <si>
    <t xml:space="preserve">sw</t>
  </si>
  <si>
    <t xml:space="preserve">Speaker direction</t>
  </si>
  <si>
    <t xml:space="preserve">rx</t>
  </si>
  <si>
    <t xml:space="preserve">ry</t>
  </si>
  <si>
    <t xml:space="preserve">rz</t>
  </si>
  <si>
    <t xml:space="preserve">Room dimension</t>
  </si>
  <si>
    <t xml:space="preserve">Listener</t>
  </si>
  <si>
    <t xml:space="preserve">Speed of sound (m/s)</t>
  </si>
  <si>
    <t xml:space="preserve">awpx</t>
  </si>
  <si>
    <t xml:space="preserve">awnx</t>
  </si>
  <si>
    <t xml:space="preserve">awpy</t>
  </si>
  <si>
    <t xml:space="preserve">awny</t>
  </si>
  <si>
    <t xml:space="preserve">awpz</t>
  </si>
  <si>
    <t xml:space="preserve">awnz</t>
  </si>
  <si>
    <t xml:space="preserve">Reflection Coefficients for 6 walls</t>
  </si>
  <si>
    <t xml:space="preserve">Spacer to protect scale</t>
  </si>
  <si>
    <t xml:space="preserve">Dipole</t>
  </si>
  <si>
    <t xml:space="preserve">Freq Step</t>
  </si>
  <si>
    <t xml:space="preserve">Flex Factor</t>
  </si>
  <si>
    <t xml:space="preserve">Xmin</t>
  </si>
  <si>
    <t xml:space="preserve">Xmax</t>
  </si>
  <si>
    <t xml:space="preserve">Ymin</t>
  </si>
  <si>
    <t xml:space="preserve">Ymax</t>
  </si>
  <si>
    <t xml:space="preserve">Zmin</t>
  </si>
  <si>
    <t xml:space="preserve">Zmax</t>
  </si>
  <si>
    <t xml:space="preserve">No of Reflections</t>
  </si>
  <si>
    <t xml:space="preserve">FRD Resp1 Sample Count</t>
  </si>
  <si>
    <t xml:space="preserve">FRD Resp2 Sample Count</t>
  </si>
  <si>
    <t xml:space="preserve">Frequency</t>
  </si>
  <si>
    <t xml:space="preserve">SPL</t>
  </si>
  <si>
    <t xml:space="preserve">Ref 1 Freq</t>
  </si>
  <si>
    <t xml:space="preserve">Ref 1 SPL</t>
  </si>
  <si>
    <t xml:space="preserve">Ref 2 Freq</t>
  </si>
  <si>
    <t xml:space="preserve">Ref 2 SPL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.00"/>
    <numFmt numFmtId="169" formatCode="&quot;Delta &quot;0.00"/>
    <numFmt numFmtId="170" formatCode="General"/>
    <numFmt numFmtId="171" formatCode="0.00000"/>
    <numFmt numFmtId="172" formatCode="0.0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993366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1B1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114746750336"/>
          <c:y val="0.0440817375658656"/>
          <c:w val="0.703451367099955"/>
          <c:h val="0.910808379385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om"</c:f>
              <c:strCache>
                <c:ptCount val="1"/>
                <c:pt idx="0">
                  <c:v>Room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O$4:$O$34</c:f>
              <c:numCache>
                <c:formatCode>General</c:formatCode>
                <c:ptCount val="31"/>
                <c:pt idx="0">
                  <c:v>0</c:v>
                </c:pt>
                <c:pt idx="1">
                  <c:v>5.15</c:v>
                </c:pt>
                <c:pt idx="2">
                  <c:v>5.15</c:v>
                </c:pt>
                <c:pt idx="3">
                  <c:v>0</c:v>
                </c:pt>
                <c:pt idx="4">
                  <c:v>0</c:v>
                </c:pt>
                <c:pt idx="5">
                  <c:v>2.055</c:v>
                </c:pt>
                <c:pt idx="6">
                  <c:v>7.205</c:v>
                </c:pt>
                <c:pt idx="7">
                  <c:v>7.205</c:v>
                </c:pt>
                <c:pt idx="8">
                  <c:v>2.055</c:v>
                </c:pt>
                <c:pt idx="9">
                  <c:v>0</c:v>
                </c:pt>
                <c:pt idx="11">
                  <c:v>5.15</c:v>
                </c:pt>
                <c:pt idx="12">
                  <c:v>7.205</c:v>
                </c:pt>
                <c:pt idx="14">
                  <c:v>5.15</c:v>
                </c:pt>
                <c:pt idx="15">
                  <c:v>7.205</c:v>
                </c:pt>
                <c:pt idx="17">
                  <c:v>2.055</c:v>
                </c:pt>
                <c:pt idx="18">
                  <c:v>2.055</c:v>
                </c:pt>
              </c:numCache>
            </c:numRef>
          </c:xVal>
          <c:yVal>
            <c:numRef>
              <c:f>Work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.55</c:v>
                </c:pt>
                <c:pt idx="3">
                  <c:v>2.55</c:v>
                </c:pt>
                <c:pt idx="4">
                  <c:v>0</c:v>
                </c:pt>
                <c:pt idx="5">
                  <c:v>2.055</c:v>
                </c:pt>
                <c:pt idx="6">
                  <c:v>2.055</c:v>
                </c:pt>
                <c:pt idx="7">
                  <c:v>4.605</c:v>
                </c:pt>
                <c:pt idx="8">
                  <c:v>4.605</c:v>
                </c:pt>
                <c:pt idx="9">
                  <c:v>2.55</c:v>
                </c:pt>
                <c:pt idx="11">
                  <c:v>2.55</c:v>
                </c:pt>
                <c:pt idx="12">
                  <c:v>4.605</c:v>
                </c:pt>
                <c:pt idx="14">
                  <c:v>0</c:v>
                </c:pt>
                <c:pt idx="15">
                  <c:v>2.055</c:v>
                </c:pt>
                <c:pt idx="17">
                  <c:v>2.055</c:v>
                </c:pt>
                <c:pt idx="18">
                  <c:v>4.6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aker1"</c:f>
              <c:strCache>
                <c:ptCount val="1"/>
                <c:pt idx="0">
                  <c:v>Speaker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U$4:$U$4</c:f>
              <c:numCache>
                <c:formatCode>General</c:formatCode>
                <c:ptCount val="1"/>
                <c:pt idx="0">
                  <c:v>4.55</c:v>
                </c:pt>
              </c:numCache>
            </c:numRef>
          </c:xVal>
          <c:yVal>
            <c:numRef>
              <c:f>Work!$V$4:$V$4</c:f>
              <c:numCache>
                <c:formatCode>General</c:formatCode>
                <c:ptCount val="1"/>
                <c:pt idx="0">
                  <c:v>0.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stener"</c:f>
              <c:strCache>
                <c:ptCount val="1"/>
                <c:pt idx="0">
                  <c:v>Listen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11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U$13:$U$13</c:f>
              <c:numCache>
                <c:formatCode>General</c:formatCode>
                <c:ptCount val="1"/>
                <c:pt idx="0">
                  <c:v>1.425</c:v>
                </c:pt>
              </c:numCache>
            </c:numRef>
          </c:xVal>
          <c:yVal>
            <c:numRef>
              <c:f>Work!$V$13:$V$13</c:f>
              <c:numCache>
                <c:formatCode>General</c:formatCode>
                <c:ptCount val="1"/>
                <c:pt idx="0">
                  <c:v>1.9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peakerStand1"</c:f>
              <c:strCache>
                <c:ptCount val="1"/>
                <c:pt idx="0">
                  <c:v>SpeakerStand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U$4:$U$9</c:f>
              <c:numCache>
                <c:formatCode>General</c:formatCode>
                <c:ptCount val="6"/>
                <c:pt idx="0">
                  <c:v>4.55</c:v>
                </c:pt>
                <c:pt idx="1">
                  <c:v>4.55</c:v>
                </c:pt>
                <c:pt idx="2">
                  <c:v>4.55</c:v>
                </c:pt>
                <c:pt idx="3">
                  <c:v>0.2</c:v>
                </c:pt>
                <c:pt idx="4">
                  <c:v>4.55</c:v>
                </c:pt>
                <c:pt idx="5">
                  <c:v>4.35</c:v>
                </c:pt>
              </c:numCache>
            </c:numRef>
          </c:xVal>
          <c:yVal>
            <c:numRef>
              <c:f>Work!$V$4:$V$9</c:f>
              <c:numCache>
                <c:formatCode>General</c:formatCode>
                <c:ptCount val="6"/>
                <c:pt idx="0">
                  <c:v>0.95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istenerStand"</c:f>
              <c:strCache>
                <c:ptCount val="1"/>
                <c:pt idx="0">
                  <c:v>ListenerSt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U$13:$U$18</c:f>
              <c:numCache>
                <c:formatCode>General</c:formatCode>
                <c:ptCount val="6"/>
                <c:pt idx="0">
                  <c:v>1.425</c:v>
                </c:pt>
                <c:pt idx="1">
                  <c:v>1.425</c:v>
                </c:pt>
                <c:pt idx="2">
                  <c:v>1.425</c:v>
                </c:pt>
                <c:pt idx="3">
                  <c:v>1.025</c:v>
                </c:pt>
                <c:pt idx="4">
                  <c:v>1.425</c:v>
                </c:pt>
                <c:pt idx="5">
                  <c:v>0.4</c:v>
                </c:pt>
              </c:numCache>
            </c:numRef>
          </c:xVal>
          <c:yVal>
            <c:numRef>
              <c:f>Work!$V$13:$V$18</c:f>
              <c:numCache>
                <c:formatCode>General</c:formatCode>
                <c:ptCount val="6"/>
                <c:pt idx="0">
                  <c:v>1.975</c:v>
                </c:pt>
                <c:pt idx="1">
                  <c:v>1.975</c:v>
                </c:pt>
                <c:pt idx="2">
                  <c:v>1.025</c:v>
                </c:pt>
                <c:pt idx="3">
                  <c:v>1.025</c:v>
                </c:pt>
                <c:pt idx="4">
                  <c:v>1.025</c:v>
                </c:pt>
                <c:pt idx="5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pacer"</c:f>
              <c:strCache>
                <c:ptCount val="1"/>
                <c:pt idx="0">
                  <c:v>Spac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U$20:$U$22</c:f>
              <c:numCache>
                <c:formatCode>General</c:formatCode>
                <c:ptCount val="3"/>
                <c:pt idx="0">
                  <c:v>7.205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Work!$V$20:$V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7.2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peaker2"</c:f>
              <c:strCache>
                <c:ptCount val="1"/>
                <c:pt idx="0">
                  <c:v>Speaker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AA$4:$AA$4</c:f>
              <c:numCache>
                <c:formatCode>General</c:formatCode>
                <c:ptCount val="1"/>
                <c:pt idx="0">
                  <c:v>3.875</c:v>
                </c:pt>
              </c:numCache>
            </c:numRef>
          </c:xVal>
          <c:yVal>
            <c:numRef>
              <c:f>Work!$AB$4:$AB$4</c:f>
              <c:numCache>
                <c:formatCode>General</c:formatCode>
                <c:ptCount val="1"/>
                <c:pt idx="0">
                  <c:v>1.0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peakerStand2"</c:f>
              <c:strCache>
                <c:ptCount val="1"/>
                <c:pt idx="0">
                  <c:v>SpeakerStand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AA$4:$AA$9</c:f>
              <c:numCache>
                <c:formatCode>General</c:formatCode>
                <c:ptCount val="6"/>
                <c:pt idx="0">
                  <c:v>3.875</c:v>
                </c:pt>
                <c:pt idx="1">
                  <c:v>3.875</c:v>
                </c:pt>
                <c:pt idx="2">
                  <c:v>3.875</c:v>
                </c:pt>
                <c:pt idx="3">
                  <c:v>0.275</c:v>
                </c:pt>
                <c:pt idx="4">
                  <c:v>3.875</c:v>
                </c:pt>
                <c:pt idx="5">
                  <c:v>3.6</c:v>
                </c:pt>
              </c:numCache>
            </c:numRef>
          </c:xVal>
          <c:yVal>
            <c:numRef>
              <c:f>Work!$AB$4:$AB$9</c:f>
              <c:numCache>
                <c:formatCode>General</c:formatCode>
                <c:ptCount val="6"/>
                <c:pt idx="0">
                  <c:v>1.025</c:v>
                </c:pt>
                <c:pt idx="1">
                  <c:v>0.275</c:v>
                </c:pt>
                <c:pt idx="2">
                  <c:v>0.275</c:v>
                </c:pt>
                <c:pt idx="3">
                  <c:v>0.275</c:v>
                </c:pt>
                <c:pt idx="4">
                  <c:v>0.275</c:v>
                </c:pt>
                <c:pt idx="5">
                  <c:v>0</c:v>
                </c:pt>
              </c:numCache>
            </c:numRef>
          </c:yVal>
          <c:smooth val="0"/>
        </c:ser>
        <c:axId val="98865562"/>
        <c:axId val="96944306"/>
      </c:scatterChart>
      <c:valAx>
        <c:axId val="98865562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4306"/>
        <c:crossesAt val="0"/>
        <c:crossBetween val="midCat"/>
      </c:valAx>
      <c:valAx>
        <c:axId val="9694430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55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926042133572"/>
          <c:y val="0.374887546587842"/>
          <c:w val="0.24670551322277"/>
          <c:h val="0.603007325536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692369874703"/>
          <c:y val="0.0234221230809605"/>
          <c:w val="0.933309381596084"/>
          <c:h val="0.9739535494029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B$2:$B$1000</c:f>
              <c:numCache>
                <c:formatCode>General</c:formatCode>
                <c:ptCount val="999"/>
                <c:pt idx="1">
                  <c:v>10</c:v>
                </c:pt>
                <c:pt idx="2">
                  <c:v>10.9050773266526</c:v>
                </c:pt>
                <c:pt idx="3">
                  <c:v>11.7001815571109</c:v>
                </c:pt>
                <c:pt idx="4">
                  <c:v>12.4186313954714</c:v>
                </c:pt>
                <c:pt idx="5">
                  <c:v>13.0785054167154</c:v>
                </c:pt>
                <c:pt idx="6">
                  <c:v>13.6923749698072</c:v>
                </c:pt>
                <c:pt idx="7">
                  <c:v>14.2706746783224</c:v>
                </c:pt>
                <c:pt idx="8">
                  <c:v>14.8234552293053</c:v>
                </c:pt>
                <c:pt idx="9">
                  <c:v>15.3619311494674</c:v>
                </c:pt>
                <c:pt idx="10">
                  <c:v>15.9007445062879</c:v>
                </c:pt>
                <c:pt idx="11">
                  <c:v>16.462707323332</c:v>
                </c:pt>
                <c:pt idx="12">
                  <c:v>17.0919589279153</c:v>
                </c:pt>
                <c:pt idx="13">
                  <c:v>17.9059123657752</c:v>
                </c:pt>
                <c:pt idx="14">
                  <c:v>19.525209614302</c:v>
                </c:pt>
                <c:pt idx="15">
                  <c:v>21.2909458448546</c:v>
                </c:pt>
                <c:pt idx="16">
                  <c:v>22.7062718773743</c:v>
                </c:pt>
                <c:pt idx="17">
                  <c:v>24.4063597528114</c:v>
                </c:pt>
                <c:pt idx="18">
                  <c:v>26.2337383961834</c:v>
                </c:pt>
                <c:pt idx="19">
                  <c:v>28.1979384557794</c:v>
                </c:pt>
                <c:pt idx="20">
                  <c:v>30.3092041686137</c:v>
                </c:pt>
                <c:pt idx="21">
                  <c:v>32.5785467889914</c:v>
                </c:pt>
                <c:pt idx="22">
                  <c:v>35.0178020174341</c:v>
                </c:pt>
                <c:pt idx="23">
                  <c:v>37.6396917294841</c:v>
                </c:pt>
                <c:pt idx="24">
                  <c:v>38.9388060163124</c:v>
                </c:pt>
                <c:pt idx="25">
                  <c:v>39.6787470312195</c:v>
                </c:pt>
                <c:pt idx="26">
                  <c:v>40.4327488959974</c:v>
                </c:pt>
                <c:pt idx="27">
                  <c:v>41.2010788042399</c:v>
                </c:pt>
                <c:pt idx="28">
                  <c:v>41.984009026931</c:v>
                </c:pt>
                <c:pt idx="29">
                  <c:v>42.7818170089282</c:v>
                </c:pt>
                <c:pt idx="30">
                  <c:v>44.0247159774906</c:v>
                </c:pt>
                <c:pt idx="31">
                  <c:v>45.3037236939757</c:v>
                </c:pt>
                <c:pt idx="32">
                  <c:v>47.3677500029987</c:v>
                </c:pt>
                <c:pt idx="33">
                  <c:v>49.5258128339005</c:v>
                </c:pt>
                <c:pt idx="34">
                  <c:v>52.2259805626955</c:v>
                </c:pt>
                <c:pt idx="35">
                  <c:v>53.2341705292964</c:v>
                </c:pt>
                <c:pt idx="36">
                  <c:v>54.2618229741083</c:v>
                </c:pt>
                <c:pt idx="37">
                  <c:v>55.2462050814315</c:v>
                </c:pt>
                <c:pt idx="38">
                  <c:v>57.8671602482803</c:v>
                </c:pt>
                <c:pt idx="39">
                  <c:v>59.1779385528652</c:v>
                </c:pt>
                <c:pt idx="40">
                  <c:v>60.5184079595606</c:v>
                </c:pt>
                <c:pt idx="41">
                  <c:v>61.8892410165321</c:v>
                </c:pt>
                <c:pt idx="42">
                  <c:v>63.1354926616334</c:v>
                </c:pt>
                <c:pt idx="43">
                  <c:v>64.6543678815307</c:v>
                </c:pt>
                <c:pt idx="44">
                  <c:v>66.6610986061819</c:v>
                </c:pt>
                <c:pt idx="45">
                  <c:v>70.5968566205695</c:v>
                </c:pt>
                <c:pt idx="46">
                  <c:v>74.5050821468676</c:v>
                </c:pt>
                <c:pt idx="47">
                  <c:v>78.6296661272893</c:v>
                </c:pt>
                <c:pt idx="48">
                  <c:v>80.5737489228114</c:v>
                </c:pt>
                <c:pt idx="49">
                  <c:v>82.1077347308418</c:v>
                </c:pt>
                <c:pt idx="50">
                  <c:v>83.6709249943021</c:v>
                </c:pt>
                <c:pt idx="51">
                  <c:v>85.2638757158701</c:v>
                </c:pt>
                <c:pt idx="52">
                  <c:v>86.8871534835598</c:v>
                </c:pt>
                <c:pt idx="53">
                  <c:v>88.6275512200417</c:v>
                </c:pt>
                <c:pt idx="54">
                  <c:v>91.5501055532833</c:v>
                </c:pt>
                <c:pt idx="55">
                  <c:v>94.5690331216327</c:v>
                </c:pt>
                <c:pt idx="56">
                  <c:v>97.5630527996798</c:v>
                </c:pt>
                <c:pt idx="57">
                  <c:v>100.363561087547</c:v>
                </c:pt>
                <c:pt idx="58">
                  <c:v>103.24445684224</c:v>
                </c:pt>
                <c:pt idx="59">
                  <c:v>106.208047553744</c:v>
                </c:pt>
                <c:pt idx="60">
                  <c:v>110.533931211018</c:v>
                </c:pt>
                <c:pt idx="61">
                  <c:v>115.03600932669</c:v>
                </c:pt>
                <c:pt idx="62">
                  <c:v>119.721458350621</c:v>
                </c:pt>
                <c:pt idx="63">
                  <c:v>124.597747031494</c:v>
                </c:pt>
                <c:pt idx="64">
                  <c:v>135.47926753009</c:v>
                </c:pt>
                <c:pt idx="65">
                  <c:v>139.643169459748</c:v>
                </c:pt>
                <c:pt idx="66">
                  <c:v>143.935047275281</c:v>
                </c:pt>
                <c:pt idx="67">
                  <c:v>146.893010169622</c:v>
                </c:pt>
                <c:pt idx="68">
                  <c:v>154.190950136391</c:v>
                </c:pt>
                <c:pt idx="69">
                  <c:v>163.80277874427</c:v>
                </c:pt>
                <c:pt idx="70">
                  <c:v>174.013781616952</c:v>
                </c:pt>
                <c:pt idx="71">
                  <c:v>178.045228936222</c:v>
                </c:pt>
                <c:pt idx="72">
                  <c:v>182.170074418195</c:v>
                </c:pt>
                <c:pt idx="73">
                  <c:v>186.390481855699</c:v>
                </c:pt>
                <c:pt idx="74">
                  <c:v>190.708665171023</c:v>
                </c:pt>
                <c:pt idx="75">
                  <c:v>195.126889577281</c:v>
                </c:pt>
                <c:pt idx="76">
                  <c:v>199.647472766694</c:v>
                </c:pt>
              </c:numCache>
            </c:numRef>
          </c:xVal>
          <c:yVal>
            <c:numRef>
              <c:f>Output!$C$2:$C$1000</c:f>
              <c:numCache>
                <c:formatCode>General</c:formatCode>
                <c:ptCount val="999"/>
                <c:pt idx="1">
                  <c:v>18.1718920445467</c:v>
                </c:pt>
                <c:pt idx="2">
                  <c:v>16.9407399604381</c:v>
                </c:pt>
                <c:pt idx="3">
                  <c:v>15.7598083451247</c:v>
                </c:pt>
                <c:pt idx="4">
                  <c:v>14.6087365368036</c:v>
                </c:pt>
                <c:pt idx="5">
                  <c:v>13.4800404195773</c:v>
                </c:pt>
                <c:pt idx="6">
                  <c:v>12.3712251216059</c:v>
                </c:pt>
                <c:pt idx="7">
                  <c:v>11.2827193926593</c:v>
                </c:pt>
                <c:pt idx="8">
                  <c:v>10.2176349893038</c:v>
                </c:pt>
                <c:pt idx="9">
                  <c:v>9.18258718862331</c:v>
                </c:pt>
                <c:pt idx="10">
                  <c:v>8.19002250841546</c:v>
                </c:pt>
                <c:pt idx="11">
                  <c:v>7.26410121377019</c:v>
                </c:pt>
                <c:pt idx="12">
                  <c:v>6.45782086934354</c:v>
                </c:pt>
                <c:pt idx="13">
                  <c:v>5.9204533964131</c:v>
                </c:pt>
                <c:pt idx="14">
                  <c:v>6.40853156538792</c:v>
                </c:pt>
                <c:pt idx="15">
                  <c:v>7.75372186073785</c:v>
                </c:pt>
                <c:pt idx="16">
                  <c:v>8.64509292513407</c:v>
                </c:pt>
                <c:pt idx="17">
                  <c:v>9.33554036182698</c:v>
                </c:pt>
                <c:pt idx="18">
                  <c:v>9.73647559306164</c:v>
                </c:pt>
                <c:pt idx="19">
                  <c:v>10.036205614567</c:v>
                </c:pt>
                <c:pt idx="20">
                  <c:v>10.4135834093711</c:v>
                </c:pt>
                <c:pt idx="21">
                  <c:v>10.6748946406709</c:v>
                </c:pt>
                <c:pt idx="22">
                  <c:v>10.1661766371252</c:v>
                </c:pt>
                <c:pt idx="23">
                  <c:v>8.03832944176693</c:v>
                </c:pt>
                <c:pt idx="24">
                  <c:v>6.23576092656422</c:v>
                </c:pt>
                <c:pt idx="25">
                  <c:v>4.99672600280838</c:v>
                </c:pt>
                <c:pt idx="26">
                  <c:v>3.63216960577156</c:v>
                </c:pt>
                <c:pt idx="27">
                  <c:v>2.26015436439706</c:v>
                </c:pt>
                <c:pt idx="28">
                  <c:v>1.10866679529679</c:v>
                </c:pt>
                <c:pt idx="29">
                  <c:v>0.451346099961532</c:v>
                </c:pt>
                <c:pt idx="30">
                  <c:v>0.524465368799929</c:v>
                </c:pt>
                <c:pt idx="31">
                  <c:v>1.16725980558842</c:v>
                </c:pt>
                <c:pt idx="32">
                  <c:v>1.64139071954112</c:v>
                </c:pt>
                <c:pt idx="33">
                  <c:v>0.802142665968367</c:v>
                </c:pt>
                <c:pt idx="34">
                  <c:v>-1.97426626066195</c:v>
                </c:pt>
                <c:pt idx="35">
                  <c:v>-3.25663187273688</c:v>
                </c:pt>
                <c:pt idx="36">
                  <c:v>-4.32013252868978</c:v>
                </c:pt>
                <c:pt idx="37">
                  <c:v>-4.70802025721189</c:v>
                </c:pt>
                <c:pt idx="38">
                  <c:v>-2.63869269794778</c:v>
                </c:pt>
                <c:pt idx="39">
                  <c:v>-1.17175301606629</c:v>
                </c:pt>
                <c:pt idx="40">
                  <c:v>0.144149871643436</c:v>
                </c:pt>
                <c:pt idx="41">
                  <c:v>1.26764185405743</c:v>
                </c:pt>
                <c:pt idx="42">
                  <c:v>2.10628661529502</c:v>
                </c:pt>
                <c:pt idx="43">
                  <c:v>2.88403500903764</c:v>
                </c:pt>
                <c:pt idx="44">
                  <c:v>3.41687534937991</c:v>
                </c:pt>
                <c:pt idx="45">
                  <c:v>2.35224589517473</c:v>
                </c:pt>
                <c:pt idx="46">
                  <c:v>-1.3718708610165</c:v>
                </c:pt>
                <c:pt idx="47">
                  <c:v>-3.57798252124759</c:v>
                </c:pt>
                <c:pt idx="48">
                  <c:v>-2.28292852475574</c:v>
                </c:pt>
                <c:pt idx="49">
                  <c:v>-0.815721832389111</c:v>
                </c:pt>
                <c:pt idx="50">
                  <c:v>0.645552251866327</c:v>
                </c:pt>
                <c:pt idx="51">
                  <c:v>1.90121335556157</c:v>
                </c:pt>
                <c:pt idx="52">
                  <c:v>2.85213964097256</c:v>
                </c:pt>
                <c:pt idx="53">
                  <c:v>3.46343272927455</c:v>
                </c:pt>
                <c:pt idx="54">
                  <c:v>3.50937694805452</c:v>
                </c:pt>
                <c:pt idx="55">
                  <c:v>2.46847495198062</c:v>
                </c:pt>
                <c:pt idx="56">
                  <c:v>1.36711759245325</c:v>
                </c:pt>
                <c:pt idx="57">
                  <c:v>1.26012086676477</c:v>
                </c:pt>
                <c:pt idx="58">
                  <c:v>1.31502738844495</c:v>
                </c:pt>
                <c:pt idx="59">
                  <c:v>0.606148285538505</c:v>
                </c:pt>
                <c:pt idx="60">
                  <c:v>-2.97310360416757</c:v>
                </c:pt>
                <c:pt idx="61">
                  <c:v>-13.4193584089313</c:v>
                </c:pt>
                <c:pt idx="62">
                  <c:v>-6.42943618459058</c:v>
                </c:pt>
                <c:pt idx="63">
                  <c:v>-5.95262300220877</c:v>
                </c:pt>
                <c:pt idx="64">
                  <c:v>-8.7185045604065</c:v>
                </c:pt>
                <c:pt idx="65">
                  <c:v>-6.67348179868886</c:v>
                </c:pt>
                <c:pt idx="66">
                  <c:v>-5.18536763478884</c:v>
                </c:pt>
                <c:pt idx="67">
                  <c:v>-5.60490790561815</c:v>
                </c:pt>
                <c:pt idx="68">
                  <c:v>-6.40672989637048</c:v>
                </c:pt>
                <c:pt idx="69">
                  <c:v>-5.71569153639147</c:v>
                </c:pt>
                <c:pt idx="70">
                  <c:v>-8.35600365723955</c:v>
                </c:pt>
                <c:pt idx="71">
                  <c:v>-34.2047949544819</c:v>
                </c:pt>
                <c:pt idx="72">
                  <c:v>-11.2781458266112</c:v>
                </c:pt>
                <c:pt idx="73">
                  <c:v>-8.71888251947724</c:v>
                </c:pt>
                <c:pt idx="74">
                  <c:v>-11.8310199484014</c:v>
                </c:pt>
                <c:pt idx="75">
                  <c:v>-30.7942722178506</c:v>
                </c:pt>
                <c:pt idx="76">
                  <c:v>-9.3412456239045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D$2:$D$1000</c:f>
              <c:numCache>
                <c:formatCode>General</c:formatCode>
                <c:ptCount val="999"/>
                <c:pt idx="1">
                  <c:v>10</c:v>
                </c:pt>
                <c:pt idx="2">
                  <c:v>10.9051</c:v>
                </c:pt>
                <c:pt idx="3">
                  <c:v>11.665</c:v>
                </c:pt>
                <c:pt idx="4">
                  <c:v>12.3485</c:v>
                </c:pt>
                <c:pt idx="5">
                  <c:v>12.9752</c:v>
                </c:pt>
                <c:pt idx="6">
                  <c:v>13.5564</c:v>
                </c:pt>
                <c:pt idx="7">
                  <c:v>14.101</c:v>
                </c:pt>
                <c:pt idx="8">
                  <c:v>14.6172</c:v>
                </c:pt>
                <c:pt idx="9">
                  <c:v>15.1136</c:v>
                </c:pt>
                <c:pt idx="10">
                  <c:v>15.6005</c:v>
                </c:pt>
                <c:pt idx="11">
                  <c:v>16.092</c:v>
                </c:pt>
                <c:pt idx="12">
                  <c:v>16.6111</c:v>
                </c:pt>
                <c:pt idx="13">
                  <c:v>17.2054</c:v>
                </c:pt>
                <c:pt idx="14">
                  <c:v>18.0133</c:v>
                </c:pt>
                <c:pt idx="15">
                  <c:v>18.8591</c:v>
                </c:pt>
                <c:pt idx="16">
                  <c:v>19.7446</c:v>
                </c:pt>
                <c:pt idx="17">
                  <c:v>21.1836</c:v>
                </c:pt>
                <c:pt idx="18">
                  <c:v>22.4896</c:v>
                </c:pt>
                <c:pt idx="19">
                  <c:v>24.2183</c:v>
                </c:pt>
                <c:pt idx="20">
                  <c:v>26.0797</c:v>
                </c:pt>
                <c:pt idx="21">
                  <c:v>28.0843</c:v>
                </c:pt>
                <c:pt idx="22">
                  <c:v>30.2429</c:v>
                </c:pt>
                <c:pt idx="23">
                  <c:v>32.5674</c:v>
                </c:pt>
                <c:pt idx="24">
                  <c:v>35.0706</c:v>
                </c:pt>
                <c:pt idx="25">
                  <c:v>37.1353</c:v>
                </c:pt>
                <c:pt idx="26">
                  <c:v>38.0669</c:v>
                </c:pt>
                <c:pt idx="27">
                  <c:v>39.0219</c:v>
                </c:pt>
                <c:pt idx="28">
                  <c:v>40.0008</c:v>
                </c:pt>
                <c:pt idx="29">
                  <c:v>41.0044</c:v>
                </c:pt>
                <c:pt idx="30">
                  <c:v>42.0331</c:v>
                </c:pt>
                <c:pt idx="31">
                  <c:v>42.9074</c:v>
                </c:pt>
                <c:pt idx="32">
                  <c:v>43.7999</c:v>
                </c:pt>
                <c:pt idx="33">
                  <c:v>45.0332</c:v>
                </c:pt>
                <c:pt idx="34">
                  <c:v>46.5755</c:v>
                </c:pt>
                <c:pt idx="35">
                  <c:v>48.1706</c:v>
                </c:pt>
                <c:pt idx="36">
                  <c:v>49.6363</c:v>
                </c:pt>
                <c:pt idx="37">
                  <c:v>51.1466</c:v>
                </c:pt>
                <c:pt idx="38">
                  <c:v>52.7028</c:v>
                </c:pt>
                <c:pt idx="39">
                  <c:v>54.3063</c:v>
                </c:pt>
                <c:pt idx="40">
                  <c:v>56.2567</c:v>
                </c:pt>
                <c:pt idx="41">
                  <c:v>58.2772</c:v>
                </c:pt>
                <c:pt idx="42">
                  <c:v>60.3703</c:v>
                </c:pt>
                <c:pt idx="43">
                  <c:v>62.5385</c:v>
                </c:pt>
                <c:pt idx="44">
                  <c:v>63.792</c:v>
                </c:pt>
                <c:pt idx="45">
                  <c:v>65.0706</c:v>
                </c:pt>
                <c:pt idx="46">
                  <c:v>66.3748</c:v>
                </c:pt>
                <c:pt idx="47">
                  <c:v>68.4167</c:v>
                </c:pt>
                <c:pt idx="48">
                  <c:v>71.1427</c:v>
                </c:pt>
                <c:pt idx="49">
                  <c:v>72.938</c:v>
                </c:pt>
                <c:pt idx="50">
                  <c:v>74.7786</c:v>
                </c:pt>
                <c:pt idx="51">
                  <c:v>76.6657</c:v>
                </c:pt>
                <c:pt idx="52">
                  <c:v>78.6003</c:v>
                </c:pt>
                <c:pt idx="53">
                  <c:v>80.5838</c:v>
                </c:pt>
                <c:pt idx="54">
                  <c:v>82.3226</c:v>
                </c:pt>
                <c:pt idx="55">
                  <c:v>84.1193</c:v>
                </c:pt>
                <c:pt idx="56">
                  <c:v>86.059</c:v>
                </c:pt>
                <c:pt idx="57">
                  <c:v>88.8848</c:v>
                </c:pt>
                <c:pt idx="58">
                  <c:v>91.8034</c:v>
                </c:pt>
                <c:pt idx="59">
                  <c:v>93.9391</c:v>
                </c:pt>
                <c:pt idx="60">
                  <c:v>95.7637</c:v>
                </c:pt>
                <c:pt idx="61">
                  <c:v>103.139</c:v>
                </c:pt>
                <c:pt idx="62">
                  <c:v>106.3493</c:v>
                </c:pt>
                <c:pt idx="63">
                  <c:v>109.6594</c:v>
                </c:pt>
                <c:pt idx="64">
                  <c:v>113.0726</c:v>
                </c:pt>
                <c:pt idx="65">
                  <c:v>117.2446</c:v>
                </c:pt>
                <c:pt idx="66">
                  <c:v>119.5917</c:v>
                </c:pt>
                <c:pt idx="67">
                  <c:v>121.9859</c:v>
                </c:pt>
                <c:pt idx="68">
                  <c:v>124.9481</c:v>
                </c:pt>
                <c:pt idx="69">
                  <c:v>134.7509</c:v>
                </c:pt>
                <c:pt idx="70">
                  <c:v>145.3227</c:v>
                </c:pt>
                <c:pt idx="71">
                  <c:v>149.3745</c:v>
                </c:pt>
                <c:pt idx="72">
                  <c:v>159.3167</c:v>
                </c:pt>
                <c:pt idx="73">
                  <c:v>169.9205</c:v>
                </c:pt>
                <c:pt idx="74">
                  <c:v>175.6484</c:v>
                </c:pt>
                <c:pt idx="75">
                  <c:v>181.5694</c:v>
                </c:pt>
                <c:pt idx="76">
                  <c:v>187.6899</c:v>
                </c:pt>
                <c:pt idx="77">
                  <c:v>194.0168</c:v>
                </c:pt>
              </c:numCache>
            </c:numRef>
          </c:xVal>
          <c:yVal>
            <c:numRef>
              <c:f>Output!$E$2:$E$1000</c:f>
              <c:numCache>
                <c:formatCode>General</c:formatCode>
                <c:ptCount val="999"/>
                <c:pt idx="1">
                  <c:v>18.0846</c:v>
                </c:pt>
                <c:pt idx="2">
                  <c:v>16.7983</c:v>
                </c:pt>
                <c:pt idx="3">
                  <c:v>15.6154</c:v>
                </c:pt>
                <c:pt idx="4">
                  <c:v>14.4652</c:v>
                </c:pt>
                <c:pt idx="5">
                  <c:v>13.3353</c:v>
                </c:pt>
                <c:pt idx="6">
                  <c:v>12.2228</c:v>
                </c:pt>
                <c:pt idx="7">
                  <c:v>11.1273</c:v>
                </c:pt>
                <c:pt idx="8">
                  <c:v>10.0508</c:v>
                </c:pt>
                <c:pt idx="9">
                  <c:v>8.9975</c:v>
                </c:pt>
                <c:pt idx="10">
                  <c:v>7.9752</c:v>
                </c:pt>
                <c:pt idx="11">
                  <c:v>6.9984</c:v>
                </c:pt>
                <c:pt idx="12">
                  <c:v>6.0952</c:v>
                </c:pt>
                <c:pt idx="13">
                  <c:v>5.329</c:v>
                </c:pt>
                <c:pt idx="14">
                  <c:v>4.8929</c:v>
                </c:pt>
                <c:pt idx="15">
                  <c:v>5.1229</c:v>
                </c:pt>
                <c:pt idx="16">
                  <c:v>5.7752</c:v>
                </c:pt>
                <c:pt idx="17">
                  <c:v>6.951</c:v>
                </c:pt>
                <c:pt idx="18">
                  <c:v>7.7589</c:v>
                </c:pt>
                <c:pt idx="19">
                  <c:v>8.347</c:v>
                </c:pt>
                <c:pt idx="20">
                  <c:v>8.4916</c:v>
                </c:pt>
                <c:pt idx="21">
                  <c:v>8.3388</c:v>
                </c:pt>
                <c:pt idx="22">
                  <c:v>8.0903</c:v>
                </c:pt>
                <c:pt idx="23">
                  <c:v>7.6584</c:v>
                </c:pt>
                <c:pt idx="24">
                  <c:v>6.3638</c:v>
                </c:pt>
                <c:pt idx="25">
                  <c:v>4.0552</c:v>
                </c:pt>
                <c:pt idx="26">
                  <c:v>2.5128</c:v>
                </c:pt>
                <c:pt idx="27">
                  <c:v>0.5694</c:v>
                </c:pt>
                <c:pt idx="28">
                  <c:v>-1.7329</c:v>
                </c:pt>
                <c:pt idx="29">
                  <c:v>-4.0002</c:v>
                </c:pt>
                <c:pt idx="30">
                  <c:v>-5.2037</c:v>
                </c:pt>
                <c:pt idx="31">
                  <c:v>-4.9829</c:v>
                </c:pt>
                <c:pt idx="32">
                  <c:v>-4.2414</c:v>
                </c:pt>
                <c:pt idx="33">
                  <c:v>-3.4169</c:v>
                </c:pt>
                <c:pt idx="34">
                  <c:v>-3.3271</c:v>
                </c:pt>
                <c:pt idx="35">
                  <c:v>-4.4506</c:v>
                </c:pt>
                <c:pt idx="36">
                  <c:v>-6.6989</c:v>
                </c:pt>
                <c:pt idx="37">
                  <c:v>-10.7786</c:v>
                </c:pt>
                <c:pt idx="38">
                  <c:v>-19.3097</c:v>
                </c:pt>
                <c:pt idx="39">
                  <c:v>-20.1592</c:v>
                </c:pt>
                <c:pt idx="40">
                  <c:v>-11.6764</c:v>
                </c:pt>
                <c:pt idx="41">
                  <c:v>-8.9006</c:v>
                </c:pt>
                <c:pt idx="42">
                  <c:v>-8.6932</c:v>
                </c:pt>
                <c:pt idx="43">
                  <c:v>-10.4712</c:v>
                </c:pt>
                <c:pt idx="44">
                  <c:v>-12.0054</c:v>
                </c:pt>
                <c:pt idx="45">
                  <c:v>-13.3008</c:v>
                </c:pt>
                <c:pt idx="46">
                  <c:v>-13.9558</c:v>
                </c:pt>
                <c:pt idx="47">
                  <c:v>-14.7313</c:v>
                </c:pt>
                <c:pt idx="48">
                  <c:v>-13.1635</c:v>
                </c:pt>
                <c:pt idx="49">
                  <c:v>-8.7723</c:v>
                </c:pt>
                <c:pt idx="50">
                  <c:v>-5.2188</c:v>
                </c:pt>
                <c:pt idx="51">
                  <c:v>-2.894</c:v>
                </c:pt>
                <c:pt idx="52">
                  <c:v>-1.3968</c:v>
                </c:pt>
                <c:pt idx="53">
                  <c:v>-0.2293</c:v>
                </c:pt>
                <c:pt idx="54">
                  <c:v>0.7595</c:v>
                </c:pt>
                <c:pt idx="55">
                  <c:v>1.7065</c:v>
                </c:pt>
                <c:pt idx="56">
                  <c:v>2.4121</c:v>
                </c:pt>
                <c:pt idx="57">
                  <c:v>2.4306</c:v>
                </c:pt>
                <c:pt idx="58">
                  <c:v>1.0257</c:v>
                </c:pt>
                <c:pt idx="59">
                  <c:v>-0.1697</c:v>
                </c:pt>
                <c:pt idx="60">
                  <c:v>0.0895</c:v>
                </c:pt>
                <c:pt idx="61">
                  <c:v>2.5102</c:v>
                </c:pt>
                <c:pt idx="62">
                  <c:v>-1.2577</c:v>
                </c:pt>
                <c:pt idx="63">
                  <c:v>-4.3217</c:v>
                </c:pt>
                <c:pt idx="64">
                  <c:v>-3.4758</c:v>
                </c:pt>
                <c:pt idx="65">
                  <c:v>-1.6479</c:v>
                </c:pt>
                <c:pt idx="66">
                  <c:v>-0.2559</c:v>
                </c:pt>
                <c:pt idx="67">
                  <c:v>0.5702</c:v>
                </c:pt>
                <c:pt idx="68">
                  <c:v>0.8879</c:v>
                </c:pt>
                <c:pt idx="69">
                  <c:v>0.8545</c:v>
                </c:pt>
                <c:pt idx="70">
                  <c:v>-1.892</c:v>
                </c:pt>
                <c:pt idx="71">
                  <c:v>-2.3188</c:v>
                </c:pt>
                <c:pt idx="72">
                  <c:v>-2.0852</c:v>
                </c:pt>
                <c:pt idx="73">
                  <c:v>-4.0288</c:v>
                </c:pt>
                <c:pt idx="74">
                  <c:v>-5.9942</c:v>
                </c:pt>
                <c:pt idx="75">
                  <c:v>-8.6218</c:v>
                </c:pt>
                <c:pt idx="76">
                  <c:v>-8.9298</c:v>
                </c:pt>
                <c:pt idx="77">
                  <c:v>-8.167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F$2:$F$1000</c:f>
              <c:numCache>
                <c:formatCode>General</c:formatCode>
                <c:ptCount val="999"/>
              </c:numCache>
            </c:numRef>
          </c:xVal>
          <c:yVal>
            <c:numRef>
              <c:f>Output!$G$2:$G$1000</c:f>
              <c:numCache>
                <c:formatCode>General</c:formatCode>
                <c:ptCount val="999"/>
              </c:numCache>
            </c:numRef>
          </c:yVal>
          <c:smooth val="1"/>
        </c:ser>
        <c:axId val="63089210"/>
        <c:axId val="42076996"/>
      </c:scatterChart>
      <c:valAx>
        <c:axId val="63089210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z</a:t>
                </a:r>
              </a:p>
            </c:rich>
          </c:tx>
          <c:layout>
            <c:manualLayout>
              <c:xMode val="edge"/>
              <c:yMode val="edge"/>
              <c:x val="0.960928728611847"/>
              <c:y val="0.638761317412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6996"/>
        <c:crossesAt val="-60"/>
        <c:crossBetween val="midCat"/>
      </c:valAx>
      <c:valAx>
        <c:axId val="42076996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20986212781246"/>
              <c:y val="0.01640204697546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9210"/>
        <c:crossesAt val="1"/>
        <c:crossBetween val="midCat"/>
        <c:majorUnit val="10"/>
        <c:minorUnit val="10"/>
      </c:valAx>
      <c:spPr>
        <a:gradFill>
          <a:gsLst>
            <a:gs pos="0">
              <a:srgbClr val="ffffff"/>
            </a:gs>
            <a:gs pos="100000">
              <a:srgbClr val="b1b1b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279085406859"/>
          <c:y val="0.0232023136584725"/>
          <c:w val="0.953732347007397"/>
          <c:h val="0.9073879321677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I$3:$I$1002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2.269453066357</c:v>
                </c:pt>
                <c:pt idx="7">
                  <c:v>0</c:v>
                </c:pt>
                <c:pt idx="8">
                  <c:v>109.115357703833</c:v>
                </c:pt>
                <c:pt idx="9">
                  <c:v>0</c:v>
                </c:pt>
                <c:pt idx="10">
                  <c:v>104.990246243</c:v>
                </c:pt>
                <c:pt idx="11">
                  <c:v>103.079788556193</c:v>
                </c:pt>
                <c:pt idx="12">
                  <c:v>110.604277578936</c:v>
                </c:pt>
                <c:pt idx="13">
                  <c:v>101.716821401506</c:v>
                </c:pt>
                <c:pt idx="14">
                  <c:v>108.369703068335</c:v>
                </c:pt>
                <c:pt idx="15">
                  <c:v>112.450362396969</c:v>
                </c:pt>
                <c:pt idx="16">
                  <c:v>103.654625632605</c:v>
                </c:pt>
                <c:pt idx="17">
                  <c:v>112.448296438092</c:v>
                </c:pt>
                <c:pt idx="18">
                  <c:v>108.358045202921</c:v>
                </c:pt>
                <c:pt idx="19">
                  <c:v>110.951833491222</c:v>
                </c:pt>
                <c:pt idx="20">
                  <c:v>105.298831592496</c:v>
                </c:pt>
                <c:pt idx="21">
                  <c:v>110.212970729472</c:v>
                </c:pt>
                <c:pt idx="22">
                  <c:v>113.756708065871</c:v>
                </c:pt>
                <c:pt idx="23">
                  <c:v>110.827689200254</c:v>
                </c:pt>
                <c:pt idx="24">
                  <c:v>105.161511539054</c:v>
                </c:pt>
                <c:pt idx="25">
                  <c:v>111.646990568383</c:v>
                </c:pt>
                <c:pt idx="26">
                  <c:v>109.71297937922</c:v>
                </c:pt>
                <c:pt idx="27">
                  <c:v>108.261105458728</c:v>
                </c:pt>
                <c:pt idx="28">
                  <c:v>107.003448126929</c:v>
                </c:pt>
                <c:pt idx="29">
                  <c:v>102.889212342214</c:v>
                </c:pt>
                <c:pt idx="30">
                  <c:v>111.260704674502</c:v>
                </c:pt>
                <c:pt idx="31">
                  <c:v>105.452535011402</c:v>
                </c:pt>
                <c:pt idx="32">
                  <c:v>104.986351135575</c:v>
                </c:pt>
                <c:pt idx="33">
                  <c:v>104.458426057387</c:v>
                </c:pt>
                <c:pt idx="34">
                  <c:v>111.074551657103</c:v>
                </c:pt>
                <c:pt idx="35">
                  <c:v>106.402403678728</c:v>
                </c:pt>
                <c:pt idx="36">
                  <c:v>109.248706000793</c:v>
                </c:pt>
                <c:pt idx="37">
                  <c:v>111.232255280435</c:v>
                </c:pt>
                <c:pt idx="38">
                  <c:v>111.026855910669</c:v>
                </c:pt>
                <c:pt idx="39">
                  <c:v>103.747839424688</c:v>
                </c:pt>
                <c:pt idx="40">
                  <c:v>108.730843474401</c:v>
                </c:pt>
                <c:pt idx="41">
                  <c:v>108.100972442985</c:v>
                </c:pt>
                <c:pt idx="42">
                  <c:v>110.930945796911</c:v>
                </c:pt>
                <c:pt idx="43">
                  <c:v>107.461855769608</c:v>
                </c:pt>
                <c:pt idx="44">
                  <c:v>106.626907543782</c:v>
                </c:pt>
                <c:pt idx="45">
                  <c:v>110.30616576182</c:v>
                </c:pt>
                <c:pt idx="46">
                  <c:v>106.36546568127</c:v>
                </c:pt>
                <c:pt idx="47">
                  <c:v>109.02281414654</c:v>
                </c:pt>
                <c:pt idx="48">
                  <c:v>109.794237280548</c:v>
                </c:pt>
                <c:pt idx="49">
                  <c:v>106.147811282862</c:v>
                </c:pt>
                <c:pt idx="50">
                  <c:v>106.751262602014</c:v>
                </c:pt>
                <c:pt idx="51">
                  <c:v>109.129462950961</c:v>
                </c:pt>
                <c:pt idx="52">
                  <c:v>108.653916131477</c:v>
                </c:pt>
                <c:pt idx="53">
                  <c:v>109.749020196134</c:v>
                </c:pt>
                <c:pt idx="54">
                  <c:v>106.262416260197</c:v>
                </c:pt>
                <c:pt idx="55">
                  <c:v>108.238769672771</c:v>
                </c:pt>
                <c:pt idx="56">
                  <c:v>105.549874368079</c:v>
                </c:pt>
                <c:pt idx="57">
                  <c:v>108.010182265348</c:v>
                </c:pt>
                <c:pt idx="58">
                  <c:v>104.75819258781</c:v>
                </c:pt>
                <c:pt idx="59">
                  <c:v>107.707663286052</c:v>
                </c:pt>
                <c:pt idx="60">
                  <c:v>103.645612546236</c:v>
                </c:pt>
                <c:pt idx="61">
                  <c:v>103.546989265398</c:v>
                </c:pt>
                <c:pt idx="62">
                  <c:v>106.37321969745</c:v>
                </c:pt>
                <c:pt idx="63">
                  <c:v>106.229612789849</c:v>
                </c:pt>
                <c:pt idx="64">
                  <c:v>105.930250693625</c:v>
                </c:pt>
                <c:pt idx="65">
                  <c:v>103.071798417081</c:v>
                </c:pt>
                <c:pt idx="66">
                  <c:v>105.294363756296</c:v>
                </c:pt>
                <c:pt idx="67">
                  <c:v>105.21908372158</c:v>
                </c:pt>
                <c:pt idx="68">
                  <c:v>105.517477400934</c:v>
                </c:pt>
                <c:pt idx="69">
                  <c:v>105.0052484257</c:v>
                </c:pt>
                <c:pt idx="70">
                  <c:v>105.992493800609</c:v>
                </c:pt>
                <c:pt idx="71">
                  <c:v>104.700527552656</c:v>
                </c:pt>
                <c:pt idx="72">
                  <c:v>107.875247161849</c:v>
                </c:pt>
                <c:pt idx="73">
                  <c:v>105.886439878279</c:v>
                </c:pt>
                <c:pt idx="74">
                  <c:v>103.318987228954</c:v>
                </c:pt>
                <c:pt idx="75">
                  <c:v>104.987139786693</c:v>
                </c:pt>
                <c:pt idx="76">
                  <c:v>104.998308727612</c:v>
                </c:pt>
                <c:pt idx="77">
                  <c:v>102.382869801409</c:v>
                </c:pt>
                <c:pt idx="78">
                  <c:v>102.554607050438</c:v>
                </c:pt>
                <c:pt idx="79">
                  <c:v>103.910655606636</c:v>
                </c:pt>
                <c:pt idx="80">
                  <c:v>104.24789664832</c:v>
                </c:pt>
                <c:pt idx="81">
                  <c:v>104.841733611642</c:v>
                </c:pt>
                <c:pt idx="82">
                  <c:v>103.648778702673</c:v>
                </c:pt>
                <c:pt idx="83">
                  <c:v>101.332831816667</c:v>
                </c:pt>
                <c:pt idx="84">
                  <c:v>102.416770130904</c:v>
                </c:pt>
                <c:pt idx="85">
                  <c:v>101.858729266817</c:v>
                </c:pt>
                <c:pt idx="86">
                  <c:v>103.542980925299</c:v>
                </c:pt>
                <c:pt idx="87">
                  <c:v>103.528965707764</c:v>
                </c:pt>
                <c:pt idx="88">
                  <c:v>102.962910741707</c:v>
                </c:pt>
                <c:pt idx="89">
                  <c:v>102.19034659618</c:v>
                </c:pt>
                <c:pt idx="90">
                  <c:v>99.6808004803769</c:v>
                </c:pt>
                <c:pt idx="91">
                  <c:v>98.7994459685021</c:v>
                </c:pt>
                <c:pt idx="92">
                  <c:v>101.81191115877</c:v>
                </c:pt>
                <c:pt idx="93">
                  <c:v>102.965008563947</c:v>
                </c:pt>
                <c:pt idx="94">
                  <c:v>101.789559396662</c:v>
                </c:pt>
                <c:pt idx="95">
                  <c:v>99.7210934457415</c:v>
                </c:pt>
                <c:pt idx="96">
                  <c:v>100.326768296567</c:v>
                </c:pt>
                <c:pt idx="97">
                  <c:v>99.1707427708962</c:v>
                </c:pt>
                <c:pt idx="98">
                  <c:v>101.820244351886</c:v>
                </c:pt>
                <c:pt idx="99">
                  <c:v>100.197706337452</c:v>
                </c:pt>
                <c:pt idx="100">
                  <c:v>99.2843144407018</c:v>
                </c:pt>
                <c:pt idx="101">
                  <c:v>100.731473877056</c:v>
                </c:pt>
                <c:pt idx="102">
                  <c:v>98.1881162050052</c:v>
                </c:pt>
                <c:pt idx="103">
                  <c:v>101.124549430222</c:v>
                </c:pt>
                <c:pt idx="104">
                  <c:v>101.762118651415</c:v>
                </c:pt>
                <c:pt idx="105">
                  <c:v>100.636866837181</c:v>
                </c:pt>
                <c:pt idx="106">
                  <c:v>99.2872706410827</c:v>
                </c:pt>
                <c:pt idx="107">
                  <c:v>99.4815410419564</c:v>
                </c:pt>
                <c:pt idx="108">
                  <c:v>96.7777704079507</c:v>
                </c:pt>
                <c:pt idx="109">
                  <c:v>100.557158437097</c:v>
                </c:pt>
                <c:pt idx="110">
                  <c:v>99.3180330106688</c:v>
                </c:pt>
                <c:pt idx="111">
                  <c:v>96.8390652381894</c:v>
                </c:pt>
                <c:pt idx="112">
                  <c:v>99.6389989657326</c:v>
                </c:pt>
                <c:pt idx="113">
                  <c:v>96.6519056067923</c:v>
                </c:pt>
                <c:pt idx="114">
                  <c:v>96.6757583678672</c:v>
                </c:pt>
                <c:pt idx="115">
                  <c:v>98.8237436689614</c:v>
                </c:pt>
                <c:pt idx="116">
                  <c:v>96.8536025041495</c:v>
                </c:pt>
                <c:pt idx="117">
                  <c:v>97.2935306203463</c:v>
                </c:pt>
                <c:pt idx="118">
                  <c:v>95.0420432340402</c:v>
                </c:pt>
                <c:pt idx="119">
                  <c:v>93.8463866712717</c:v>
                </c:pt>
                <c:pt idx="120">
                  <c:v>96.0346800172351</c:v>
                </c:pt>
                <c:pt idx="121">
                  <c:v>98.7445432568508</c:v>
                </c:pt>
                <c:pt idx="122">
                  <c:v>98.1554021905386</c:v>
                </c:pt>
                <c:pt idx="123">
                  <c:v>96.7244733499555</c:v>
                </c:pt>
                <c:pt idx="124">
                  <c:v>94.272338273996</c:v>
                </c:pt>
                <c:pt idx="125">
                  <c:v>95.9188151821358</c:v>
                </c:pt>
                <c:pt idx="126">
                  <c:v>95.822307741281</c:v>
                </c:pt>
                <c:pt idx="127">
                  <c:v>95.0053404364165</c:v>
                </c:pt>
                <c:pt idx="128">
                  <c:v>97.0863311258066</c:v>
                </c:pt>
                <c:pt idx="129">
                  <c:v>94.5138277208903</c:v>
                </c:pt>
                <c:pt idx="130">
                  <c:v>95.0095643970164</c:v>
                </c:pt>
                <c:pt idx="131">
                  <c:v>94.4929785418762</c:v>
                </c:pt>
                <c:pt idx="132">
                  <c:v>94.3214508743849</c:v>
                </c:pt>
                <c:pt idx="133">
                  <c:v>96.5059273116043</c:v>
                </c:pt>
                <c:pt idx="134">
                  <c:v>93.7362076173024</c:v>
                </c:pt>
                <c:pt idx="135">
                  <c:v>92.9736825215841</c:v>
                </c:pt>
                <c:pt idx="136">
                  <c:v>91.2668686891867</c:v>
                </c:pt>
                <c:pt idx="137">
                  <c:v>93.0992724654902</c:v>
                </c:pt>
                <c:pt idx="138">
                  <c:v>96.3185632240129</c:v>
                </c:pt>
                <c:pt idx="139">
                  <c:v>95.6804268042622</c:v>
                </c:pt>
                <c:pt idx="140">
                  <c:v>94.4661000375802</c:v>
                </c:pt>
                <c:pt idx="141">
                  <c:v>92.8785091713365</c:v>
                </c:pt>
                <c:pt idx="142">
                  <c:v>92.2933713734163</c:v>
                </c:pt>
                <c:pt idx="143">
                  <c:v>91.2241458212065</c:v>
                </c:pt>
                <c:pt idx="144">
                  <c:v>93.4665421210547</c:v>
                </c:pt>
                <c:pt idx="145">
                  <c:v>93.7366443575079</c:v>
                </c:pt>
                <c:pt idx="146">
                  <c:v>91.5302369624697</c:v>
                </c:pt>
                <c:pt idx="147">
                  <c:v>90.3733715603604</c:v>
                </c:pt>
                <c:pt idx="148">
                  <c:v>89.6203760651907</c:v>
                </c:pt>
                <c:pt idx="149">
                  <c:v>90.4113797382385</c:v>
                </c:pt>
                <c:pt idx="150">
                  <c:v>92.5386296057427</c:v>
                </c:pt>
                <c:pt idx="151">
                  <c:v>90.6901763218868</c:v>
                </c:pt>
                <c:pt idx="152">
                  <c:v>90.7113824129388</c:v>
                </c:pt>
                <c:pt idx="153">
                  <c:v>89.4513057077488</c:v>
                </c:pt>
                <c:pt idx="154">
                  <c:v>88.7733358622087</c:v>
                </c:pt>
                <c:pt idx="155">
                  <c:v>90.5178669618844</c:v>
                </c:pt>
                <c:pt idx="156">
                  <c:v>94.0306786904216</c:v>
                </c:pt>
                <c:pt idx="157">
                  <c:v>91.9307584033803</c:v>
                </c:pt>
                <c:pt idx="158">
                  <c:v>89.4010687203921</c:v>
                </c:pt>
                <c:pt idx="159">
                  <c:v>90.6462557160082</c:v>
                </c:pt>
                <c:pt idx="160">
                  <c:v>88.6355786632294</c:v>
                </c:pt>
                <c:pt idx="161">
                  <c:v>91.5306633122995</c:v>
                </c:pt>
                <c:pt idx="162">
                  <c:v>90.6070044993624</c:v>
                </c:pt>
                <c:pt idx="163">
                  <c:v>89.8498786475551</c:v>
                </c:pt>
                <c:pt idx="164">
                  <c:v>86.0022076988831</c:v>
                </c:pt>
                <c:pt idx="165">
                  <c:v>88.0272059541377</c:v>
                </c:pt>
                <c:pt idx="166">
                  <c:v>87.6615834686948</c:v>
                </c:pt>
                <c:pt idx="167">
                  <c:v>90.4856592152012</c:v>
                </c:pt>
                <c:pt idx="168">
                  <c:v>88.4191087367933</c:v>
                </c:pt>
                <c:pt idx="169">
                  <c:v>87.0484317215688</c:v>
                </c:pt>
                <c:pt idx="170">
                  <c:v>85.3661070447028</c:v>
                </c:pt>
                <c:pt idx="171">
                  <c:v>87.0799767515132</c:v>
                </c:pt>
                <c:pt idx="172">
                  <c:v>86.7750536550562</c:v>
                </c:pt>
                <c:pt idx="173">
                  <c:v>91.1405239640061</c:v>
                </c:pt>
                <c:pt idx="174">
                  <c:v>89.7073927384491</c:v>
                </c:pt>
                <c:pt idx="175">
                  <c:v>84.5066254182619</c:v>
                </c:pt>
                <c:pt idx="176">
                  <c:v>87.6572962235704</c:v>
                </c:pt>
                <c:pt idx="177">
                  <c:v>85.0399629645898</c:v>
                </c:pt>
                <c:pt idx="178">
                  <c:v>86.2440853767034</c:v>
                </c:pt>
                <c:pt idx="179">
                  <c:v>87.8244907338463</c:v>
                </c:pt>
                <c:pt idx="180">
                  <c:v>87.2632765983105</c:v>
                </c:pt>
                <c:pt idx="181">
                  <c:v>84.8481473455524</c:v>
                </c:pt>
                <c:pt idx="182">
                  <c:v>84.6065759400438</c:v>
                </c:pt>
                <c:pt idx="183">
                  <c:v>83.3600637521258</c:v>
                </c:pt>
                <c:pt idx="184">
                  <c:v>84.4936160699283</c:v>
                </c:pt>
                <c:pt idx="185">
                  <c:v>87.2919068502748</c:v>
                </c:pt>
                <c:pt idx="186">
                  <c:v>84.8001084661229</c:v>
                </c:pt>
                <c:pt idx="187">
                  <c:v>84.6399364565378</c:v>
                </c:pt>
                <c:pt idx="188">
                  <c:v>83.1065863356842</c:v>
                </c:pt>
                <c:pt idx="189">
                  <c:v>83.0460670930313</c:v>
                </c:pt>
                <c:pt idx="190">
                  <c:v>88.3588644556428</c:v>
                </c:pt>
                <c:pt idx="191">
                  <c:v>87.1224869166512</c:v>
                </c:pt>
                <c:pt idx="192">
                  <c:v>84.1511161025813</c:v>
                </c:pt>
                <c:pt idx="193">
                  <c:v>84.2750352008787</c:v>
                </c:pt>
                <c:pt idx="194">
                  <c:v>81.4486869509254</c:v>
                </c:pt>
                <c:pt idx="195">
                  <c:v>85.1520401709063</c:v>
                </c:pt>
                <c:pt idx="196">
                  <c:v>85.1495165885613</c:v>
                </c:pt>
                <c:pt idx="197">
                  <c:v>84.4006367862232</c:v>
                </c:pt>
                <c:pt idx="198">
                  <c:v>82.7518118178629</c:v>
                </c:pt>
                <c:pt idx="199">
                  <c:v>80.9738229884752</c:v>
                </c:pt>
                <c:pt idx="200">
                  <c:v>81.1700283788665</c:v>
                </c:pt>
                <c:pt idx="201">
                  <c:v>80.7531001641516</c:v>
                </c:pt>
                <c:pt idx="202">
                  <c:v>84.8977891444932</c:v>
                </c:pt>
                <c:pt idx="203">
                  <c:v>82.3812267292447</c:v>
                </c:pt>
                <c:pt idx="204">
                  <c:v>79.9091454462975</c:v>
                </c:pt>
                <c:pt idx="205">
                  <c:v>79.4394366743401</c:v>
                </c:pt>
                <c:pt idx="206">
                  <c:v>80.7105908640146</c:v>
                </c:pt>
                <c:pt idx="207">
                  <c:v>80.6655303654044</c:v>
                </c:pt>
                <c:pt idx="208">
                  <c:v>86.3957904546273</c:v>
                </c:pt>
                <c:pt idx="209">
                  <c:v>82.5424003983905</c:v>
                </c:pt>
                <c:pt idx="210">
                  <c:v>80.0749626127054</c:v>
                </c:pt>
                <c:pt idx="211">
                  <c:v>80.5436918407288</c:v>
                </c:pt>
                <c:pt idx="212">
                  <c:v>81.4168762566253</c:v>
                </c:pt>
                <c:pt idx="213">
                  <c:v>81.5247048772786</c:v>
                </c:pt>
                <c:pt idx="214">
                  <c:v>81.2897682848465</c:v>
                </c:pt>
                <c:pt idx="215">
                  <c:v>79.4627401429941</c:v>
                </c:pt>
                <c:pt idx="216">
                  <c:v>79.9637401041253</c:v>
                </c:pt>
                <c:pt idx="217">
                  <c:v>79.4676548122611</c:v>
                </c:pt>
                <c:pt idx="218">
                  <c:v>77.772541536939</c:v>
                </c:pt>
                <c:pt idx="219">
                  <c:v>81.2053354909763</c:v>
                </c:pt>
                <c:pt idx="220">
                  <c:v>80.8605157734364</c:v>
                </c:pt>
                <c:pt idx="221">
                  <c:v>77.1457145049167</c:v>
                </c:pt>
                <c:pt idx="222">
                  <c:v>78.4671831966557</c:v>
                </c:pt>
                <c:pt idx="223">
                  <c:v>77.3855274785077</c:v>
                </c:pt>
                <c:pt idx="224">
                  <c:v>75.917324290328</c:v>
                </c:pt>
                <c:pt idx="225">
                  <c:v>83.258793855681</c:v>
                </c:pt>
                <c:pt idx="226">
                  <c:v>81.3909249102328</c:v>
                </c:pt>
                <c:pt idx="227">
                  <c:v>78.3913352880504</c:v>
                </c:pt>
                <c:pt idx="228">
                  <c:v>77.9084448732094</c:v>
                </c:pt>
                <c:pt idx="229">
                  <c:v>77.9625021383234</c:v>
                </c:pt>
                <c:pt idx="230">
                  <c:v>78.1659361730939</c:v>
                </c:pt>
                <c:pt idx="231">
                  <c:v>80.2254282219104</c:v>
                </c:pt>
                <c:pt idx="232">
                  <c:v>76.1606276946289</c:v>
                </c:pt>
                <c:pt idx="233">
                  <c:v>76.0763221678328</c:v>
                </c:pt>
                <c:pt idx="234">
                  <c:v>76.34131318585</c:v>
                </c:pt>
                <c:pt idx="235">
                  <c:v>74.3201414501014</c:v>
                </c:pt>
                <c:pt idx="236">
                  <c:v>77.0477177656113</c:v>
                </c:pt>
                <c:pt idx="237">
                  <c:v>78.4490618693906</c:v>
                </c:pt>
                <c:pt idx="238">
                  <c:v>75.3541700606555</c:v>
                </c:pt>
                <c:pt idx="239">
                  <c:v>75.0693714178507</c:v>
                </c:pt>
                <c:pt idx="240">
                  <c:v>74.3724661885178</c:v>
                </c:pt>
                <c:pt idx="241">
                  <c:v>73.2092721548568</c:v>
                </c:pt>
                <c:pt idx="242">
                  <c:v>79.0934394553369</c:v>
                </c:pt>
                <c:pt idx="243">
                  <c:v>79.4189765037402</c:v>
                </c:pt>
                <c:pt idx="244">
                  <c:v>75.1806539259799</c:v>
                </c:pt>
                <c:pt idx="245">
                  <c:v>76.8601719397957</c:v>
                </c:pt>
                <c:pt idx="246">
                  <c:v>75.7617833807409</c:v>
                </c:pt>
                <c:pt idx="247">
                  <c:v>76.0694229093188</c:v>
                </c:pt>
                <c:pt idx="248">
                  <c:v>76.1512333332212</c:v>
                </c:pt>
                <c:pt idx="249">
                  <c:v>76.0875377378471</c:v>
                </c:pt>
                <c:pt idx="250">
                  <c:v>73.4680877920047</c:v>
                </c:pt>
                <c:pt idx="251">
                  <c:v>72.6040182988892</c:v>
                </c:pt>
                <c:pt idx="252">
                  <c:v>73.283426953727</c:v>
                </c:pt>
                <c:pt idx="253">
                  <c:v>72.7226880877997</c:v>
                </c:pt>
                <c:pt idx="254">
                  <c:v>75.7481771670085</c:v>
                </c:pt>
                <c:pt idx="255">
                  <c:v>74.4780587675292</c:v>
                </c:pt>
                <c:pt idx="256">
                  <c:v>72.3019524948665</c:v>
                </c:pt>
                <c:pt idx="257">
                  <c:v>71.9805962689504</c:v>
                </c:pt>
                <c:pt idx="258">
                  <c:v>70.1180425476613</c:v>
                </c:pt>
                <c:pt idx="259">
                  <c:v>72.323584522378</c:v>
                </c:pt>
                <c:pt idx="260">
                  <c:v>78.5677006448374</c:v>
                </c:pt>
                <c:pt idx="261">
                  <c:v>73.7622827872786</c:v>
                </c:pt>
                <c:pt idx="262">
                  <c:v>74.3679644765846</c:v>
                </c:pt>
                <c:pt idx="263">
                  <c:v>73.0978506648766</c:v>
                </c:pt>
                <c:pt idx="264">
                  <c:v>72.338124142808</c:v>
                </c:pt>
                <c:pt idx="265">
                  <c:v>70.9779030431067</c:v>
                </c:pt>
                <c:pt idx="266">
                  <c:v>75.3089272573479</c:v>
                </c:pt>
                <c:pt idx="267">
                  <c:v>70.1460153559699</c:v>
                </c:pt>
                <c:pt idx="268">
                  <c:v>70.7441526887215</c:v>
                </c:pt>
                <c:pt idx="269">
                  <c:v>70.7804870754327</c:v>
                </c:pt>
                <c:pt idx="270">
                  <c:v>69.6347611759205</c:v>
                </c:pt>
                <c:pt idx="271">
                  <c:v>72.5264527951219</c:v>
                </c:pt>
                <c:pt idx="272">
                  <c:v>71.5405804664397</c:v>
                </c:pt>
                <c:pt idx="273">
                  <c:v>69.7575288284142</c:v>
                </c:pt>
                <c:pt idx="274">
                  <c:v>68.2811018907821</c:v>
                </c:pt>
                <c:pt idx="275">
                  <c:v>70.4677331697279</c:v>
                </c:pt>
                <c:pt idx="276">
                  <c:v>68.0504178073824</c:v>
                </c:pt>
                <c:pt idx="277">
                  <c:v>75.0698424620293</c:v>
                </c:pt>
                <c:pt idx="278">
                  <c:v>73.6037832481158</c:v>
                </c:pt>
                <c:pt idx="279">
                  <c:v>71.4239583796717</c:v>
                </c:pt>
                <c:pt idx="280">
                  <c:v>71.3188374938192</c:v>
                </c:pt>
                <c:pt idx="281">
                  <c:v>70.9065867654357</c:v>
                </c:pt>
                <c:pt idx="282">
                  <c:v>66.5356472199003</c:v>
                </c:pt>
                <c:pt idx="283">
                  <c:v>71.9517641760447</c:v>
                </c:pt>
                <c:pt idx="284">
                  <c:v>69.5716965659107</c:v>
                </c:pt>
                <c:pt idx="285">
                  <c:v>68.3776699687766</c:v>
                </c:pt>
                <c:pt idx="286">
                  <c:v>68.693828554223</c:v>
                </c:pt>
                <c:pt idx="287">
                  <c:v>66.8555764935661</c:v>
                </c:pt>
                <c:pt idx="288">
                  <c:v>66.7193717815568</c:v>
                </c:pt>
                <c:pt idx="289">
                  <c:v>70.77944603042</c:v>
                </c:pt>
                <c:pt idx="290">
                  <c:v>67.8389636475577</c:v>
                </c:pt>
                <c:pt idx="291">
                  <c:v>66.5328867716979</c:v>
                </c:pt>
                <c:pt idx="292">
                  <c:v>67.4359933097114</c:v>
                </c:pt>
                <c:pt idx="293">
                  <c:v>63.6861822822214</c:v>
                </c:pt>
                <c:pt idx="294">
                  <c:v>68.9659088849881</c:v>
                </c:pt>
                <c:pt idx="295">
                  <c:v>73.8171949799339</c:v>
                </c:pt>
                <c:pt idx="296">
                  <c:v>68.404774884746</c:v>
                </c:pt>
                <c:pt idx="297">
                  <c:v>69.2952403023494</c:v>
                </c:pt>
                <c:pt idx="298">
                  <c:v>67.2412431068662</c:v>
                </c:pt>
                <c:pt idx="299">
                  <c:v>65.4482252755087</c:v>
                </c:pt>
                <c:pt idx="300">
                  <c:v>68.6664588701884</c:v>
                </c:pt>
                <c:pt idx="301">
                  <c:v>68.4838612673993</c:v>
                </c:pt>
                <c:pt idx="302">
                  <c:v>64.5487130751928</c:v>
                </c:pt>
                <c:pt idx="303">
                  <c:v>67.3665313020671</c:v>
                </c:pt>
                <c:pt idx="304">
                  <c:v>64.2097480997816</c:v>
                </c:pt>
                <c:pt idx="305">
                  <c:v>63.3714478311959</c:v>
                </c:pt>
                <c:pt idx="306">
                  <c:v>68.4094360558127</c:v>
                </c:pt>
                <c:pt idx="307">
                  <c:v>65.4855029056153</c:v>
                </c:pt>
                <c:pt idx="308">
                  <c:v>64.6771523625393</c:v>
                </c:pt>
                <c:pt idx="309">
                  <c:v>65.6090999509279</c:v>
                </c:pt>
                <c:pt idx="310">
                  <c:v>62.0462577931507</c:v>
                </c:pt>
                <c:pt idx="311">
                  <c:v>61.7774966852889</c:v>
                </c:pt>
                <c:pt idx="312">
                  <c:v>71.9853544978904</c:v>
                </c:pt>
                <c:pt idx="313">
                  <c:v>66.132817213157</c:v>
                </c:pt>
                <c:pt idx="314">
                  <c:v>67.4633757908779</c:v>
                </c:pt>
                <c:pt idx="315">
                  <c:v>66.32538432663</c:v>
                </c:pt>
                <c:pt idx="316">
                  <c:v>63.574705247382</c:v>
                </c:pt>
                <c:pt idx="317">
                  <c:v>62.9650018703801</c:v>
                </c:pt>
                <c:pt idx="318">
                  <c:v>67.4854604751721</c:v>
                </c:pt>
                <c:pt idx="319">
                  <c:v>62.8153946062319</c:v>
                </c:pt>
                <c:pt idx="320">
                  <c:v>65.316901051857</c:v>
                </c:pt>
                <c:pt idx="321">
                  <c:v>61.6550796739154</c:v>
                </c:pt>
                <c:pt idx="322">
                  <c:v>60.9242802358455</c:v>
                </c:pt>
                <c:pt idx="323">
                  <c:v>61.9832091393259</c:v>
                </c:pt>
                <c:pt idx="324">
                  <c:v>65.6607333585726</c:v>
                </c:pt>
                <c:pt idx="325">
                  <c:v>62.8687473326634</c:v>
                </c:pt>
                <c:pt idx="326">
                  <c:v>62.8627752512843</c:v>
                </c:pt>
                <c:pt idx="327">
                  <c:v>60.2923798285507</c:v>
                </c:pt>
                <c:pt idx="328">
                  <c:v>58.5703683166935</c:v>
                </c:pt>
                <c:pt idx="329">
                  <c:v>66.7163170467482</c:v>
                </c:pt>
                <c:pt idx="330">
                  <c:v>67.0304110649717</c:v>
                </c:pt>
                <c:pt idx="331">
                  <c:v>64.7776421418736</c:v>
                </c:pt>
                <c:pt idx="332">
                  <c:v>63.7944662046087</c:v>
                </c:pt>
                <c:pt idx="333">
                  <c:v>62.4487292224831</c:v>
                </c:pt>
                <c:pt idx="334">
                  <c:v>59.4008918789382</c:v>
                </c:pt>
                <c:pt idx="335">
                  <c:v>65.2703507841091</c:v>
                </c:pt>
                <c:pt idx="336">
                  <c:v>61.2604404078244</c:v>
                </c:pt>
                <c:pt idx="337">
                  <c:v>62.3455743480091</c:v>
                </c:pt>
                <c:pt idx="338">
                  <c:v>60.2486956457404</c:v>
                </c:pt>
                <c:pt idx="339">
                  <c:v>59.4108907157429</c:v>
                </c:pt>
                <c:pt idx="340">
                  <c:v>56.6275332198978</c:v>
                </c:pt>
                <c:pt idx="341">
                  <c:v>64.1875553882099</c:v>
                </c:pt>
                <c:pt idx="342">
                  <c:v>60.6642598728983</c:v>
                </c:pt>
                <c:pt idx="343">
                  <c:v>60.4317086504535</c:v>
                </c:pt>
                <c:pt idx="344">
                  <c:v>59.096908767202</c:v>
                </c:pt>
                <c:pt idx="345">
                  <c:v>56.4452138917593</c:v>
                </c:pt>
                <c:pt idx="346">
                  <c:v>57.1247582590954</c:v>
                </c:pt>
                <c:pt idx="347">
                  <c:v>67.5530004831037</c:v>
                </c:pt>
                <c:pt idx="348">
                  <c:v>62.9724473826601</c:v>
                </c:pt>
                <c:pt idx="349">
                  <c:v>61.784857189966</c:v>
                </c:pt>
                <c:pt idx="350">
                  <c:v>60.5096942424533</c:v>
                </c:pt>
                <c:pt idx="351">
                  <c:v>55.9140735552923</c:v>
                </c:pt>
                <c:pt idx="352">
                  <c:v>60.4356855024767</c:v>
                </c:pt>
                <c:pt idx="353">
                  <c:v>61.5325847112897</c:v>
                </c:pt>
                <c:pt idx="354">
                  <c:v>60.3530913301236</c:v>
                </c:pt>
                <c:pt idx="355">
                  <c:v>58.2942882322819</c:v>
                </c:pt>
                <c:pt idx="356">
                  <c:v>56.8977115236879</c:v>
                </c:pt>
                <c:pt idx="357">
                  <c:v>53.9216059604935</c:v>
                </c:pt>
                <c:pt idx="358">
                  <c:v>59.537877805644</c:v>
                </c:pt>
                <c:pt idx="359">
                  <c:v>59.8076568096724</c:v>
                </c:pt>
                <c:pt idx="360">
                  <c:v>57.3126207068516</c:v>
                </c:pt>
                <c:pt idx="361">
                  <c:v>58.4080714820055</c:v>
                </c:pt>
                <c:pt idx="362">
                  <c:v>54.7306710805742</c:v>
                </c:pt>
                <c:pt idx="363">
                  <c:v>51.9785793371906</c:v>
                </c:pt>
                <c:pt idx="364">
                  <c:v>64.5077927112618</c:v>
                </c:pt>
                <c:pt idx="365">
                  <c:v>61.8809527398424</c:v>
                </c:pt>
                <c:pt idx="366">
                  <c:v>60.1554639766455</c:v>
                </c:pt>
                <c:pt idx="367">
                  <c:v>58.6560324279697</c:v>
                </c:pt>
                <c:pt idx="368">
                  <c:v>54.9670153752691</c:v>
                </c:pt>
                <c:pt idx="369">
                  <c:v>53.1637658580548</c:v>
                </c:pt>
                <c:pt idx="370">
                  <c:v>61.6762492465497</c:v>
                </c:pt>
                <c:pt idx="371">
                  <c:v>58.0118132225674</c:v>
                </c:pt>
                <c:pt idx="372">
                  <c:v>56.3901614389166</c:v>
                </c:pt>
                <c:pt idx="373">
                  <c:v>54.8085827857167</c:v>
                </c:pt>
                <c:pt idx="374">
                  <c:v>50.9873922118853</c:v>
                </c:pt>
                <c:pt idx="375">
                  <c:v>53.320742280055</c:v>
                </c:pt>
                <c:pt idx="376">
                  <c:v>60.1206849057839</c:v>
                </c:pt>
                <c:pt idx="377">
                  <c:v>54.9181970940056</c:v>
                </c:pt>
                <c:pt idx="378">
                  <c:v>55.6320512518308</c:v>
                </c:pt>
                <c:pt idx="379">
                  <c:v>52.9295549389923</c:v>
                </c:pt>
                <c:pt idx="380">
                  <c:v>49.8457693962717</c:v>
                </c:pt>
                <c:pt idx="381">
                  <c:v>59.4712906639416</c:v>
                </c:pt>
                <c:pt idx="382">
                  <c:v>60.4718359831775</c:v>
                </c:pt>
                <c:pt idx="383">
                  <c:v>57.916589138872</c:v>
                </c:pt>
                <c:pt idx="384">
                  <c:v>57.7057506860306</c:v>
                </c:pt>
                <c:pt idx="385">
                  <c:v>54.7444188896305</c:v>
                </c:pt>
                <c:pt idx="386">
                  <c:v>49.7069112920718</c:v>
                </c:pt>
                <c:pt idx="387">
                  <c:v>57.7700191335566</c:v>
                </c:pt>
                <c:pt idx="388">
                  <c:v>56.2123625072167</c:v>
                </c:pt>
                <c:pt idx="389">
                  <c:v>55.7448120823896</c:v>
                </c:pt>
                <c:pt idx="390">
                  <c:v>52.9491894308525</c:v>
                </c:pt>
                <c:pt idx="391">
                  <c:v>48.5772764791365</c:v>
                </c:pt>
                <c:pt idx="392">
                  <c:v>49.7192563125089</c:v>
                </c:pt>
                <c:pt idx="393">
                  <c:v>57.0793375832897</c:v>
                </c:pt>
                <c:pt idx="394">
                  <c:v>54.3012956106501</c:v>
                </c:pt>
                <c:pt idx="395">
                  <c:v>54.4390853157607</c:v>
                </c:pt>
                <c:pt idx="396">
                  <c:v>50.2440793515859</c:v>
                </c:pt>
                <c:pt idx="397">
                  <c:v>48.050322001163</c:v>
                </c:pt>
                <c:pt idx="398">
                  <c:v>47.9707886350547</c:v>
                </c:pt>
                <c:pt idx="399">
                  <c:v>61.5533727812097</c:v>
                </c:pt>
                <c:pt idx="400">
                  <c:v>56.2901694911285</c:v>
                </c:pt>
                <c:pt idx="401">
                  <c:v>55.4024752830691</c:v>
                </c:pt>
                <c:pt idx="402">
                  <c:v>52.6102818569778</c:v>
                </c:pt>
                <c:pt idx="403">
                  <c:v>49.2177171922908</c:v>
                </c:pt>
                <c:pt idx="404">
                  <c:v>51.4116725849446</c:v>
                </c:pt>
                <c:pt idx="405">
                  <c:v>56.9119877228682</c:v>
                </c:pt>
                <c:pt idx="406">
                  <c:v>52.1845808688255</c:v>
                </c:pt>
                <c:pt idx="407">
                  <c:v>51.6987925669541</c:v>
                </c:pt>
                <c:pt idx="408">
                  <c:v>47.5479334348709</c:v>
                </c:pt>
                <c:pt idx="409">
                  <c:v>46.509996610477</c:v>
                </c:pt>
                <c:pt idx="410">
                  <c:v>52.7912193005638</c:v>
                </c:pt>
                <c:pt idx="411">
                  <c:v>53.9175124143259</c:v>
                </c:pt>
                <c:pt idx="412">
                  <c:v>51.5827850419777</c:v>
                </c:pt>
                <c:pt idx="413">
                  <c:v>49.6244870344697</c:v>
                </c:pt>
                <c:pt idx="414">
                  <c:v>45.5893124426505</c:v>
                </c:pt>
                <c:pt idx="415">
                  <c:v>45.4244975772874</c:v>
                </c:pt>
                <c:pt idx="416">
                  <c:v>57.5437748180924</c:v>
                </c:pt>
                <c:pt idx="417">
                  <c:v>54.8874813003435</c:v>
                </c:pt>
                <c:pt idx="418">
                  <c:v>54.4771077361186</c:v>
                </c:pt>
                <c:pt idx="419">
                  <c:v>50.8741826266497</c:v>
                </c:pt>
                <c:pt idx="420">
                  <c:v>47.5499599547239</c:v>
                </c:pt>
                <c:pt idx="421">
                  <c:v>47.4768734535914</c:v>
                </c:pt>
                <c:pt idx="422">
                  <c:v>54.5776075961443</c:v>
                </c:pt>
                <c:pt idx="423">
                  <c:v>50.7072608135938</c:v>
                </c:pt>
                <c:pt idx="424">
                  <c:v>49.9462057173762</c:v>
                </c:pt>
                <c:pt idx="425">
                  <c:v>46.7267983933338</c:v>
                </c:pt>
                <c:pt idx="426">
                  <c:v>44.7198291430909</c:v>
                </c:pt>
                <c:pt idx="427">
                  <c:v>43.8436204015481</c:v>
                </c:pt>
                <c:pt idx="428">
                  <c:v>54.4027994333662</c:v>
                </c:pt>
                <c:pt idx="429">
                  <c:v>49.0285762723311</c:v>
                </c:pt>
                <c:pt idx="430">
                  <c:v>48.4633102659613</c:v>
                </c:pt>
                <c:pt idx="431">
                  <c:v>44.4851803891076</c:v>
                </c:pt>
                <c:pt idx="432">
                  <c:v>42.7887735492569</c:v>
                </c:pt>
                <c:pt idx="433">
                  <c:v>47.2688891736588</c:v>
                </c:pt>
                <c:pt idx="434">
                  <c:v>56.7572817892664</c:v>
                </c:pt>
                <c:pt idx="435">
                  <c:v>52.0791662155116</c:v>
                </c:pt>
                <c:pt idx="436">
                  <c:v>50.9575478266987</c:v>
                </c:pt>
                <c:pt idx="437">
                  <c:v>45.4640421027145</c:v>
                </c:pt>
                <c:pt idx="438">
                  <c:v>45.0257887305164</c:v>
                </c:pt>
                <c:pt idx="439">
                  <c:v>50.2961501383727</c:v>
                </c:pt>
                <c:pt idx="440">
                  <c:v>49.9394530442808</c:v>
                </c:pt>
                <c:pt idx="441">
                  <c:v>49.1642592053476</c:v>
                </c:pt>
                <c:pt idx="442">
                  <c:v>44.2110311793516</c:v>
                </c:pt>
                <c:pt idx="443">
                  <c:v>43.570594986372</c:v>
                </c:pt>
                <c:pt idx="444">
                  <c:v>40.882429352828</c:v>
                </c:pt>
                <c:pt idx="445">
                  <c:v>50.9572370340782</c:v>
                </c:pt>
                <c:pt idx="446">
                  <c:v>47.902385015745</c:v>
                </c:pt>
                <c:pt idx="447">
                  <c:v>46.4805759553221</c:v>
                </c:pt>
                <c:pt idx="448">
                  <c:v>43.3568917566136</c:v>
                </c:pt>
                <c:pt idx="449">
                  <c:v>40.748392232444</c:v>
                </c:pt>
                <c:pt idx="450">
                  <c:v>40.097153359396</c:v>
                </c:pt>
                <c:pt idx="451">
                  <c:v>55.1619073449159</c:v>
                </c:pt>
                <c:pt idx="452">
                  <c:v>49.5966830693407</c:v>
                </c:pt>
                <c:pt idx="453">
                  <c:v>49.1419339779813</c:v>
                </c:pt>
                <c:pt idx="454">
                  <c:v>45.0983614639935</c:v>
                </c:pt>
                <c:pt idx="455">
                  <c:v>43.8175019938885</c:v>
                </c:pt>
                <c:pt idx="456">
                  <c:v>41.8978907902509</c:v>
                </c:pt>
                <c:pt idx="457">
                  <c:v>50.8400397259435</c:v>
                </c:pt>
                <c:pt idx="458">
                  <c:v>45.9392093982813</c:v>
                </c:pt>
                <c:pt idx="459">
                  <c:v>44.5829082387354</c:v>
                </c:pt>
                <c:pt idx="460">
                  <c:v>41.3087702787583</c:v>
                </c:pt>
                <c:pt idx="461">
                  <c:v>39.0717522261254</c:v>
                </c:pt>
                <c:pt idx="462">
                  <c:v>44.5759123638653</c:v>
                </c:pt>
                <c:pt idx="463">
                  <c:v>47.8976034932635</c:v>
                </c:pt>
                <c:pt idx="464">
                  <c:v>45.6748404435456</c:v>
                </c:pt>
                <c:pt idx="465">
                  <c:v>41.3587709248657</c:v>
                </c:pt>
                <c:pt idx="466">
                  <c:v>39.3787455528873</c:v>
                </c:pt>
                <c:pt idx="467">
                  <c:v>37.8406320613728</c:v>
                </c:pt>
                <c:pt idx="468">
                  <c:v>49.793847702372</c:v>
                </c:pt>
                <c:pt idx="469">
                  <c:v>49.867891712318</c:v>
                </c:pt>
                <c:pt idx="470">
                  <c:v>47.8545680505018</c:v>
                </c:pt>
                <c:pt idx="471">
                  <c:v>44.0572118352834</c:v>
                </c:pt>
                <c:pt idx="472">
                  <c:v>41.1570989123902</c:v>
                </c:pt>
                <c:pt idx="473">
                  <c:v>40.615649362829</c:v>
                </c:pt>
                <c:pt idx="474">
                  <c:v>47.2243154513431</c:v>
                </c:pt>
                <c:pt idx="475">
                  <c:v>45.201718775827</c:v>
                </c:pt>
                <c:pt idx="476">
                  <c:v>42.4345713306643</c:v>
                </c:pt>
                <c:pt idx="477">
                  <c:v>39.6618576372665</c:v>
                </c:pt>
                <c:pt idx="478">
                  <c:v>38.2076749341838</c:v>
                </c:pt>
                <c:pt idx="479">
                  <c:v>38.2688411039676</c:v>
                </c:pt>
                <c:pt idx="480">
                  <c:v>46.7266456124284</c:v>
                </c:pt>
                <c:pt idx="481">
                  <c:v>42.9762108952445</c:v>
                </c:pt>
                <c:pt idx="482">
                  <c:v>41.4651791700442</c:v>
                </c:pt>
                <c:pt idx="483">
                  <c:v>37.0393022155304</c:v>
                </c:pt>
                <c:pt idx="484">
                  <c:v>36.240182506332</c:v>
                </c:pt>
                <c:pt idx="485">
                  <c:v>36.5849819685123</c:v>
                </c:pt>
                <c:pt idx="486">
                  <c:v>51.2854495752134</c:v>
                </c:pt>
                <c:pt idx="487">
                  <c:v>46.0312897997326</c:v>
                </c:pt>
                <c:pt idx="488">
                  <c:v>43.2039555943269</c:v>
                </c:pt>
                <c:pt idx="489">
                  <c:v>39.8510245955065</c:v>
                </c:pt>
                <c:pt idx="490">
                  <c:v>37.9783883780273</c:v>
                </c:pt>
                <c:pt idx="491">
                  <c:v>42.9880641784642</c:v>
                </c:pt>
                <c:pt idx="492">
                  <c:v>43.7383464864678</c:v>
                </c:pt>
                <c:pt idx="493">
                  <c:v>41.6030565723226</c:v>
                </c:pt>
                <c:pt idx="494">
                  <c:v>38.0273296689856</c:v>
                </c:pt>
                <c:pt idx="495">
                  <c:v>35.6978522188344</c:v>
                </c:pt>
                <c:pt idx="496">
                  <c:v>35.3726884054175</c:v>
                </c:pt>
                <c:pt idx="497">
                  <c:v>42.7989922756003</c:v>
                </c:pt>
                <c:pt idx="498">
                  <c:v>42.0590930576515</c:v>
                </c:pt>
                <c:pt idx="499">
                  <c:v>39.2083815631562</c:v>
                </c:pt>
                <c:pt idx="500">
                  <c:v>36.4453172882224</c:v>
                </c:pt>
                <c:pt idx="501">
                  <c:v>34.1665398367216</c:v>
                </c:pt>
                <c:pt idx="502">
                  <c:v>33.9003471567517</c:v>
                </c:pt>
                <c:pt idx="503">
                  <c:v>47.3638222864624</c:v>
                </c:pt>
                <c:pt idx="504">
                  <c:v>44.2335210858968</c:v>
                </c:pt>
                <c:pt idx="505">
                  <c:v>43.1480738027679</c:v>
                </c:pt>
                <c:pt idx="506">
                  <c:v>37.6278099216809</c:v>
                </c:pt>
                <c:pt idx="507">
                  <c:v>35.5840664387564</c:v>
                </c:pt>
                <c:pt idx="508">
                  <c:v>36.7632365889508</c:v>
                </c:pt>
                <c:pt idx="509">
                  <c:v>43.4908336391729</c:v>
                </c:pt>
                <c:pt idx="510">
                  <c:v>38.2557041264031</c:v>
                </c:pt>
                <c:pt idx="511">
                  <c:v>37.8930417669535</c:v>
                </c:pt>
                <c:pt idx="512">
                  <c:v>33.2577017028334</c:v>
                </c:pt>
                <c:pt idx="513">
                  <c:v>33.3389348148128</c:v>
                </c:pt>
                <c:pt idx="514">
                  <c:v>34.6459665029038</c:v>
                </c:pt>
                <c:pt idx="515">
                  <c:v>41.8268974155173</c:v>
                </c:pt>
                <c:pt idx="516">
                  <c:v>38.343174640768</c:v>
                </c:pt>
                <c:pt idx="517">
                  <c:v>34.3536239398293</c:v>
                </c:pt>
                <c:pt idx="518">
                  <c:v>31.6084712463992</c:v>
                </c:pt>
                <c:pt idx="519">
                  <c:v>31.1121235441324</c:v>
                </c:pt>
                <c:pt idx="520">
                  <c:v>41.2847330484581</c:v>
                </c:pt>
                <c:pt idx="521">
                  <c:v>43.9055484236424</c:v>
                </c:pt>
                <c:pt idx="522">
                  <c:v>40.6710040625119</c:v>
                </c:pt>
                <c:pt idx="523">
                  <c:v>37.8264769351412</c:v>
                </c:pt>
                <c:pt idx="524">
                  <c:v>33.2724237844161</c:v>
                </c:pt>
                <c:pt idx="525">
                  <c:v>34.2082220959633</c:v>
                </c:pt>
                <c:pt idx="526">
                  <c:v>39.3882826100828</c:v>
                </c:pt>
                <c:pt idx="527">
                  <c:v>37.3567470929715</c:v>
                </c:pt>
                <c:pt idx="528">
                  <c:v>34.6398016170635</c:v>
                </c:pt>
                <c:pt idx="529">
                  <c:v>32.4839634255569</c:v>
                </c:pt>
                <c:pt idx="530">
                  <c:v>30.4163927407691</c:v>
                </c:pt>
                <c:pt idx="531">
                  <c:v>29.3937328558715</c:v>
                </c:pt>
                <c:pt idx="532">
                  <c:v>39.1197578495804</c:v>
                </c:pt>
                <c:pt idx="533">
                  <c:v>33.5311381139841</c:v>
                </c:pt>
                <c:pt idx="534">
                  <c:v>33.8748105129239</c:v>
                </c:pt>
                <c:pt idx="535">
                  <c:v>27.8625455956055</c:v>
                </c:pt>
                <c:pt idx="536">
                  <c:v>27.4194570748864</c:v>
                </c:pt>
                <c:pt idx="537">
                  <c:v>26.6249759701542</c:v>
                </c:pt>
                <c:pt idx="538">
                  <c:v>44.2132251320813</c:v>
                </c:pt>
                <c:pt idx="539">
                  <c:v>38.7997891080972</c:v>
                </c:pt>
                <c:pt idx="540">
                  <c:v>35.8791401423695</c:v>
                </c:pt>
                <c:pt idx="541">
                  <c:v>31.4784512266045</c:v>
                </c:pt>
                <c:pt idx="542">
                  <c:v>30.7113737834023</c:v>
                </c:pt>
                <c:pt idx="543">
                  <c:v>30.1330182179222</c:v>
                </c:pt>
                <c:pt idx="544">
                  <c:v>37.966336365491</c:v>
                </c:pt>
                <c:pt idx="545">
                  <c:v>32.1734694390864</c:v>
                </c:pt>
                <c:pt idx="546">
                  <c:v>30.1983855627746</c:v>
                </c:pt>
                <c:pt idx="547">
                  <c:v>25.7169441659238</c:v>
                </c:pt>
                <c:pt idx="548">
                  <c:v>21.525334725096</c:v>
                </c:pt>
                <c:pt idx="549">
                  <c:v>31.3029781183861</c:v>
                </c:pt>
                <c:pt idx="550">
                  <c:v>33.9507166832494</c:v>
                </c:pt>
                <c:pt idx="551">
                  <c:v>31.6721514581026</c:v>
                </c:pt>
                <c:pt idx="552">
                  <c:v>25.5826402023627</c:v>
                </c:pt>
                <c:pt idx="553">
                  <c:v>23.7695598347355</c:v>
                </c:pt>
                <c:pt idx="554">
                  <c:v>21.784132261383</c:v>
                </c:pt>
                <c:pt idx="555">
                  <c:v>38.6776344573843</c:v>
                </c:pt>
                <c:pt idx="556">
                  <c:v>37.4456767399871</c:v>
                </c:pt>
                <c:pt idx="557">
                  <c:v>35.9941539750445</c:v>
                </c:pt>
                <c:pt idx="558">
                  <c:v>28.1395186129961</c:v>
                </c:pt>
                <c:pt idx="559">
                  <c:v>21.5829798774492</c:v>
                </c:pt>
                <c:pt idx="560">
                  <c:v>21.1099952426387</c:v>
                </c:pt>
                <c:pt idx="561">
                  <c:v>33.7223905858216</c:v>
                </c:pt>
                <c:pt idx="562">
                  <c:v>28.5862350523374</c:v>
                </c:pt>
                <c:pt idx="563">
                  <c:v>27.9241641518724</c:v>
                </c:pt>
                <c:pt idx="564">
                  <c:v>5.80832965452494</c:v>
                </c:pt>
                <c:pt idx="565">
                  <c:v>12.5439140322189</c:v>
                </c:pt>
                <c:pt idx="566">
                  <c:v>0.443950751090923</c:v>
                </c:pt>
                <c:pt idx="567">
                  <c:v>34.266342565177</c:v>
                </c:pt>
                <c:pt idx="568">
                  <c:v>29.7846296498208</c:v>
                </c:pt>
                <c:pt idx="569">
                  <c:v>23.4377346692292</c:v>
                </c:pt>
                <c:pt idx="570">
                  <c:v>12.2397788621224</c:v>
                </c:pt>
                <c:pt idx="571">
                  <c:v>5.48678822297548</c:v>
                </c:pt>
                <c:pt idx="572">
                  <c:v>19.7917965294488</c:v>
                </c:pt>
                <c:pt idx="573">
                  <c:v>39.1083235654683</c:v>
                </c:pt>
                <c:pt idx="574">
                  <c:v>32.947707676546</c:v>
                </c:pt>
                <c:pt idx="575">
                  <c:v>13.4028073669591</c:v>
                </c:pt>
                <c:pt idx="576">
                  <c:v>7.50895507162563</c:v>
                </c:pt>
                <c:pt idx="577">
                  <c:v>-25.7471175986999</c:v>
                </c:pt>
                <c:pt idx="578">
                  <c:v>26.2737601924592</c:v>
                </c:pt>
                <c:pt idx="579">
                  <c:v>28.7516251694191</c:v>
                </c:pt>
                <c:pt idx="580">
                  <c:v>9.4818519683074</c:v>
                </c:pt>
                <c:pt idx="581">
                  <c:v>-27.5269538897093</c:v>
                </c:pt>
                <c:pt idx="582">
                  <c:v>-28.4670145892745</c:v>
                </c:pt>
                <c:pt idx="583">
                  <c:v>-30.4701605207636</c:v>
                </c:pt>
                <c:pt idx="584">
                  <c:v>29.1579519031188</c:v>
                </c:pt>
                <c:pt idx="585">
                  <c:v>25.4861685035976</c:v>
                </c:pt>
                <c:pt idx="586">
                  <c:v>9.50034802294592</c:v>
                </c:pt>
                <c:pt idx="587">
                  <c:v>-25.8869463143416</c:v>
                </c:pt>
                <c:pt idx="588">
                  <c:v>-25.3250468867469</c:v>
                </c:pt>
                <c:pt idx="589">
                  <c:v>-27.8349243567264</c:v>
                </c:pt>
                <c:pt idx="590">
                  <c:v>34.7819642629379</c:v>
                </c:pt>
                <c:pt idx="591">
                  <c:v>11.4596269440983</c:v>
                </c:pt>
                <c:pt idx="592">
                  <c:v>-24.4269078444301</c:v>
                </c:pt>
                <c:pt idx="593">
                  <c:v>-25.0828253108609</c:v>
                </c:pt>
                <c:pt idx="594">
                  <c:v>-20.8951005701718</c:v>
                </c:pt>
                <c:pt idx="595">
                  <c:v>-23.9385512328705</c:v>
                </c:pt>
                <c:pt idx="596">
                  <c:v>22.2097333415619</c:v>
                </c:pt>
                <c:pt idx="597">
                  <c:v>-27.9432468371353</c:v>
                </c:pt>
                <c:pt idx="598">
                  <c:v>-27.8074684976979</c:v>
                </c:pt>
                <c:pt idx="599">
                  <c:v>-30.4674913018844</c:v>
                </c:pt>
                <c:pt idx="600">
                  <c:v>-30.4295153311942</c:v>
                </c:pt>
                <c:pt idx="601">
                  <c:v>10.6375337749353</c:v>
                </c:pt>
                <c:pt idx="602">
                  <c:v>19.4758647627192</c:v>
                </c:pt>
                <c:pt idx="603">
                  <c:v>-28.7937568975307</c:v>
                </c:pt>
                <c:pt idx="604">
                  <c:v>-30.7231821550655</c:v>
                </c:pt>
                <c:pt idx="605">
                  <c:v>-31.3760046221813</c:v>
                </c:pt>
                <c:pt idx="606">
                  <c:v>-33.3642867542249</c:v>
                </c:pt>
                <c:pt idx="607">
                  <c:v>15.5483874250523</c:v>
                </c:pt>
                <c:pt idx="608">
                  <c:v>-34.6683387915959</c:v>
                </c:pt>
                <c:pt idx="609">
                  <c:v>-36.3698659963948</c:v>
                </c:pt>
                <c:pt idx="610">
                  <c:v>-35.2462012169439</c:v>
                </c:pt>
                <c:pt idx="611">
                  <c:v>-37.9660741299971</c:v>
                </c:pt>
                <c:pt idx="612">
                  <c:v>-38.2724195479541</c:v>
                </c:pt>
                <c:pt idx="613">
                  <c:v>-39.2995415162663</c:v>
                </c:pt>
                <c:pt idx="614">
                  <c:v>-28.970727283185</c:v>
                </c:pt>
                <c:pt idx="615">
                  <c:v>-29.897887339576</c:v>
                </c:pt>
                <c:pt idx="616">
                  <c:v>-32.5663276081341</c:v>
                </c:pt>
                <c:pt idx="617">
                  <c:v>-34.4420285094441</c:v>
                </c:pt>
                <c:pt idx="618">
                  <c:v>-35.7668078853311</c:v>
                </c:pt>
                <c:pt idx="619">
                  <c:v>-36.653563248162</c:v>
                </c:pt>
                <c:pt idx="620">
                  <c:v>-37.6880751501709</c:v>
                </c:pt>
                <c:pt idx="621">
                  <c:v>-30.8636388729719</c:v>
                </c:pt>
                <c:pt idx="622">
                  <c:v>-32.3357490750241</c:v>
                </c:pt>
                <c:pt idx="623">
                  <c:v>-28.1764751674943</c:v>
                </c:pt>
                <c:pt idx="624">
                  <c:v>-30.4510069010261</c:v>
                </c:pt>
                <c:pt idx="625">
                  <c:v>-32.4119490166485</c:v>
                </c:pt>
                <c:pt idx="626">
                  <c:v>-34.4737486031377</c:v>
                </c:pt>
                <c:pt idx="627">
                  <c:v>-35.4542629373688</c:v>
                </c:pt>
                <c:pt idx="628">
                  <c:v>-37.6321807399652</c:v>
                </c:pt>
                <c:pt idx="629">
                  <c:v>-37.6343858896805</c:v>
                </c:pt>
                <c:pt idx="630">
                  <c:v>-31.5591069314192</c:v>
                </c:pt>
                <c:pt idx="631">
                  <c:v>-34.8231468153494</c:v>
                </c:pt>
                <c:pt idx="632">
                  <c:v>-36.5385451697801</c:v>
                </c:pt>
                <c:pt idx="633">
                  <c:v>-37.9002134673887</c:v>
                </c:pt>
                <c:pt idx="634">
                  <c:v>-38.5083477576027</c:v>
                </c:pt>
                <c:pt idx="635">
                  <c:v>-40.7518116214847</c:v>
                </c:pt>
                <c:pt idx="636">
                  <c:v>-40.7690582694154</c:v>
                </c:pt>
                <c:pt idx="637">
                  <c:v>-43.7453077036066</c:v>
                </c:pt>
                <c:pt idx="638">
                  <c:v>-41.5898802250276</c:v>
                </c:pt>
                <c:pt idx="639">
                  <c:v>-45.7294200046123</c:v>
                </c:pt>
                <c:pt idx="640">
                  <c:v>-44.5683298109481</c:v>
                </c:pt>
                <c:pt idx="641">
                  <c:v>-46.3100244221498</c:v>
                </c:pt>
                <c:pt idx="642">
                  <c:v>-45.6815389038033</c:v>
                </c:pt>
                <c:pt idx="643">
                  <c:v>-36.5578886172384</c:v>
                </c:pt>
                <c:pt idx="644">
                  <c:v>-37.8181384844175</c:v>
                </c:pt>
                <c:pt idx="645">
                  <c:v>-38.5486476173875</c:v>
                </c:pt>
                <c:pt idx="646">
                  <c:v>-42.049016421194</c:v>
                </c:pt>
                <c:pt idx="647">
                  <c:v>-42.6287951797644</c:v>
                </c:pt>
                <c:pt idx="648">
                  <c:v>-44.9816543991162</c:v>
                </c:pt>
                <c:pt idx="649">
                  <c:v>-45.1379493157429</c:v>
                </c:pt>
                <c:pt idx="650">
                  <c:v>-37.886492089106</c:v>
                </c:pt>
                <c:pt idx="651">
                  <c:v>-39.1457143898366</c:v>
                </c:pt>
                <c:pt idx="652">
                  <c:v>-34.5166746833352</c:v>
                </c:pt>
                <c:pt idx="653">
                  <c:v>-38.128932006987</c:v>
                </c:pt>
                <c:pt idx="654">
                  <c:v>-39.13027602815</c:v>
                </c:pt>
                <c:pt idx="655">
                  <c:v>-41.2470352490515</c:v>
                </c:pt>
                <c:pt idx="656">
                  <c:v>-43.7537318578086</c:v>
                </c:pt>
                <c:pt idx="657">
                  <c:v>-44.0268427084638</c:v>
                </c:pt>
                <c:pt idx="658">
                  <c:v>-44.6214413966547</c:v>
                </c:pt>
                <c:pt idx="659">
                  <c:v>-38.778321761552</c:v>
                </c:pt>
                <c:pt idx="660">
                  <c:v>-41.9391950801181</c:v>
                </c:pt>
                <c:pt idx="661">
                  <c:v>-43.7910165017308</c:v>
                </c:pt>
                <c:pt idx="662">
                  <c:v>-44.4319917431419</c:v>
                </c:pt>
                <c:pt idx="663">
                  <c:v>-46.2910414847289</c:v>
                </c:pt>
                <c:pt idx="664">
                  <c:v>-48.7414646687944</c:v>
                </c:pt>
                <c:pt idx="665">
                  <c:v>-49.1906587100107</c:v>
                </c:pt>
                <c:pt idx="666">
                  <c:v>-49.9595761455231</c:v>
                </c:pt>
                <c:pt idx="667">
                  <c:v>-50.8290487257965</c:v>
                </c:pt>
                <c:pt idx="668">
                  <c:v>-52.8859472428362</c:v>
                </c:pt>
                <c:pt idx="669">
                  <c:v>-53.6647766811765</c:v>
                </c:pt>
                <c:pt idx="670">
                  <c:v>-53.3599145320916</c:v>
                </c:pt>
                <c:pt idx="671">
                  <c:v>-53.9322571875906</c:v>
                </c:pt>
                <c:pt idx="672">
                  <c:v>-43.5479232490753</c:v>
                </c:pt>
                <c:pt idx="673">
                  <c:v>-43.4930104790382</c:v>
                </c:pt>
                <c:pt idx="674">
                  <c:v>-46.1436230185477</c:v>
                </c:pt>
                <c:pt idx="675">
                  <c:v>-49.5165972203461</c:v>
                </c:pt>
                <c:pt idx="676">
                  <c:v>-50.2820834014342</c:v>
                </c:pt>
                <c:pt idx="677">
                  <c:v>-51.2587792611518</c:v>
                </c:pt>
                <c:pt idx="678">
                  <c:v>-53.3844007116758</c:v>
                </c:pt>
                <c:pt idx="679">
                  <c:v>-44.7719752507994</c:v>
                </c:pt>
                <c:pt idx="680">
                  <c:v>-46.2465811076731</c:v>
                </c:pt>
                <c:pt idx="681">
                  <c:v>-40.9694008997168</c:v>
                </c:pt>
                <c:pt idx="682">
                  <c:v>-45.0274528106501</c:v>
                </c:pt>
                <c:pt idx="683">
                  <c:v>-46.750424431067</c:v>
                </c:pt>
                <c:pt idx="684">
                  <c:v>-48.1324540014331</c:v>
                </c:pt>
                <c:pt idx="685">
                  <c:v>-51.1177721655254</c:v>
                </c:pt>
                <c:pt idx="686">
                  <c:v>-51.4565962031351</c:v>
                </c:pt>
                <c:pt idx="687">
                  <c:v>-52.7661350967296</c:v>
                </c:pt>
                <c:pt idx="688">
                  <c:v>-45.8510237726292</c:v>
                </c:pt>
                <c:pt idx="689">
                  <c:v>-48.6091337881611</c:v>
                </c:pt>
                <c:pt idx="690">
                  <c:v>-50.3428046091474</c:v>
                </c:pt>
                <c:pt idx="691">
                  <c:v>-52.1148128244304</c:v>
                </c:pt>
                <c:pt idx="692">
                  <c:v>-55.0969263262799</c:v>
                </c:pt>
                <c:pt idx="693">
                  <c:v>-54.721985596863</c:v>
                </c:pt>
                <c:pt idx="694">
                  <c:v>-56.7508985311166</c:v>
                </c:pt>
                <c:pt idx="695">
                  <c:v>-56.4462059588571</c:v>
                </c:pt>
                <c:pt idx="696">
                  <c:v>-60.4040511028218</c:v>
                </c:pt>
                <c:pt idx="697">
                  <c:v>-58.953875608486</c:v>
                </c:pt>
                <c:pt idx="698">
                  <c:v>-59.9637969287475</c:v>
                </c:pt>
                <c:pt idx="699">
                  <c:v>-62.0979180640619</c:v>
                </c:pt>
                <c:pt idx="700">
                  <c:v>-64.0915861394573</c:v>
                </c:pt>
                <c:pt idx="701">
                  <c:v>-49.5038983145556</c:v>
                </c:pt>
                <c:pt idx="702">
                  <c:v>-50.8338763583892</c:v>
                </c:pt>
                <c:pt idx="703">
                  <c:v>-54.2319448458965</c:v>
                </c:pt>
                <c:pt idx="704">
                  <c:v>-55.8206058493542</c:v>
                </c:pt>
                <c:pt idx="705">
                  <c:v>-57.7665275070159</c:v>
                </c:pt>
                <c:pt idx="706">
                  <c:v>-59.728696669768</c:v>
                </c:pt>
                <c:pt idx="707">
                  <c:v>-62.4211804606905</c:v>
                </c:pt>
                <c:pt idx="708">
                  <c:v>-52.0332560408883</c:v>
                </c:pt>
                <c:pt idx="709">
                  <c:v>-52.3819690679765</c:v>
                </c:pt>
                <c:pt idx="710">
                  <c:v>-48.0072178856884</c:v>
                </c:pt>
                <c:pt idx="711">
                  <c:v>-51.0904145426854</c:v>
                </c:pt>
                <c:pt idx="712">
                  <c:v>-54.6149598874597</c:v>
                </c:pt>
                <c:pt idx="713">
                  <c:v>-55.9594020882186</c:v>
                </c:pt>
                <c:pt idx="714">
                  <c:v>-58.0886890920763</c:v>
                </c:pt>
                <c:pt idx="715">
                  <c:v>-58.5672393550347</c:v>
                </c:pt>
                <c:pt idx="716">
                  <c:v>-59.0109133052465</c:v>
                </c:pt>
                <c:pt idx="717">
                  <c:v>-52.1792568474687</c:v>
                </c:pt>
                <c:pt idx="718">
                  <c:v>-55.0157292824618</c:v>
                </c:pt>
                <c:pt idx="719">
                  <c:v>-58.4581988250178</c:v>
                </c:pt>
                <c:pt idx="720">
                  <c:v>-59.4468294422097</c:v>
                </c:pt>
                <c:pt idx="721">
                  <c:v>-61.2411731342901</c:v>
                </c:pt>
                <c:pt idx="722">
                  <c:v>-61.48643505935</c:v>
                </c:pt>
                <c:pt idx="723">
                  <c:v>-64.5402323838993</c:v>
                </c:pt>
                <c:pt idx="724">
                  <c:v>-65.4119326904477</c:v>
                </c:pt>
                <c:pt idx="725">
                  <c:v>-66.5697758570581</c:v>
                </c:pt>
                <c:pt idx="726">
                  <c:v>-70.0342110302708</c:v>
                </c:pt>
                <c:pt idx="727">
                  <c:v>-68.0873318261926</c:v>
                </c:pt>
                <c:pt idx="728">
                  <c:v>-72.8795220444838</c:v>
                </c:pt>
                <c:pt idx="729">
                  <c:v>-72.9996148693779</c:v>
                </c:pt>
                <c:pt idx="730">
                  <c:v>-56.4991585600671</c:v>
                </c:pt>
                <c:pt idx="731">
                  <c:v>-58.0557114168344</c:v>
                </c:pt>
                <c:pt idx="732">
                  <c:v>-61.3208213743587</c:v>
                </c:pt>
                <c:pt idx="733">
                  <c:v>-63.3145445822073</c:v>
                </c:pt>
                <c:pt idx="734">
                  <c:v>-66.8335372273054</c:v>
                </c:pt>
                <c:pt idx="735">
                  <c:v>-67.874821964556</c:v>
                </c:pt>
                <c:pt idx="736">
                  <c:v>-69.9941604181843</c:v>
                </c:pt>
                <c:pt idx="737">
                  <c:v>-58.0648267496184</c:v>
                </c:pt>
                <c:pt idx="738">
                  <c:v>-60.5528231492219</c:v>
                </c:pt>
                <c:pt idx="739">
                  <c:v>-54.2276266359511</c:v>
                </c:pt>
                <c:pt idx="740">
                  <c:v>-57.7487545457465</c:v>
                </c:pt>
                <c:pt idx="741">
                  <c:v>-61.5814171803786</c:v>
                </c:pt>
                <c:pt idx="742">
                  <c:v>-62.1773386454365</c:v>
                </c:pt>
                <c:pt idx="743">
                  <c:v>-64.4061878191483</c:v>
                </c:pt>
                <c:pt idx="744">
                  <c:v>-65.4507154284393</c:v>
                </c:pt>
                <c:pt idx="745">
                  <c:v>-67.0839069109415</c:v>
                </c:pt>
                <c:pt idx="746">
                  <c:v>-58.6713474068795</c:v>
                </c:pt>
                <c:pt idx="747">
                  <c:v>-62.500708750724</c:v>
                </c:pt>
                <c:pt idx="748">
                  <c:v>-65.0561106956467</c:v>
                </c:pt>
                <c:pt idx="749">
                  <c:v>-66.2156166496775</c:v>
                </c:pt>
                <c:pt idx="750">
                  <c:v>-68.9647727038193</c:v>
                </c:pt>
                <c:pt idx="751">
                  <c:v>-69.982216903116</c:v>
                </c:pt>
                <c:pt idx="752">
                  <c:v>-73.3760736913406</c:v>
                </c:pt>
                <c:pt idx="753">
                  <c:v>-73.990774959759</c:v>
                </c:pt>
                <c:pt idx="754">
                  <c:v>-76.8751088258897</c:v>
                </c:pt>
                <c:pt idx="755">
                  <c:v>-77.080059325768</c:v>
                </c:pt>
                <c:pt idx="756">
                  <c:v>-80.7975501818074</c:v>
                </c:pt>
                <c:pt idx="757">
                  <c:v>-84.3335887833889</c:v>
                </c:pt>
                <c:pt idx="758">
                  <c:v>-85.8261786981701</c:v>
                </c:pt>
                <c:pt idx="759">
                  <c:v>-63.4567511967174</c:v>
                </c:pt>
                <c:pt idx="760">
                  <c:v>-65.4131224467517</c:v>
                </c:pt>
                <c:pt idx="761">
                  <c:v>-68.0902950664571</c:v>
                </c:pt>
                <c:pt idx="762">
                  <c:v>-71.2509192841336</c:v>
                </c:pt>
                <c:pt idx="763">
                  <c:v>-73.9209002218328</c:v>
                </c:pt>
                <c:pt idx="764">
                  <c:v>-74.1963549559924</c:v>
                </c:pt>
                <c:pt idx="765">
                  <c:v>-78.1156483536365</c:v>
                </c:pt>
                <c:pt idx="766">
                  <c:v>-64.6236477246619</c:v>
                </c:pt>
                <c:pt idx="767">
                  <c:v>-66.3639621495888</c:v>
                </c:pt>
                <c:pt idx="768">
                  <c:v>-60.7093397347446</c:v>
                </c:pt>
                <c:pt idx="769">
                  <c:v>-64.5775652837528</c:v>
                </c:pt>
                <c:pt idx="770">
                  <c:v>-68.2457681680494</c:v>
                </c:pt>
                <c:pt idx="771">
                  <c:v>-68.9309693563887</c:v>
                </c:pt>
                <c:pt idx="772">
                  <c:v>-71.8273536178675</c:v>
                </c:pt>
                <c:pt idx="773">
                  <c:v>-73.4202009877416</c:v>
                </c:pt>
                <c:pt idx="774">
                  <c:v>-74.2234521426395</c:v>
                </c:pt>
                <c:pt idx="775">
                  <c:v>-65.104370659007</c:v>
                </c:pt>
                <c:pt idx="776">
                  <c:v>-69.7566089918483</c:v>
                </c:pt>
                <c:pt idx="777">
                  <c:v>-72.7879358924134</c:v>
                </c:pt>
                <c:pt idx="778">
                  <c:v>-74.5159289428697</c:v>
                </c:pt>
                <c:pt idx="779">
                  <c:v>-77.9635960061411</c:v>
                </c:pt>
                <c:pt idx="780">
                  <c:v>-79.8343651596472</c:v>
                </c:pt>
                <c:pt idx="781">
                  <c:v>-82.8456624476664</c:v>
                </c:pt>
                <c:pt idx="782">
                  <c:v>-84.0562771055609</c:v>
                </c:pt>
                <c:pt idx="783">
                  <c:v>-87.9938873134403</c:v>
                </c:pt>
                <c:pt idx="784">
                  <c:v>-89.6191095719695</c:v>
                </c:pt>
                <c:pt idx="785">
                  <c:v>-96.744106363864</c:v>
                </c:pt>
                <c:pt idx="786">
                  <c:v>-99.3886284724417</c:v>
                </c:pt>
                <c:pt idx="787">
                  <c:v>-101.315195575251</c:v>
                </c:pt>
                <c:pt idx="788">
                  <c:v>-70.1888518285972</c:v>
                </c:pt>
                <c:pt idx="789">
                  <c:v>-71.8473788958547</c:v>
                </c:pt>
                <c:pt idx="790">
                  <c:v>-74.6619959471467</c:v>
                </c:pt>
                <c:pt idx="791">
                  <c:v>-77.3959984072506</c:v>
                </c:pt>
                <c:pt idx="792">
                  <c:v>-82.1569878888736</c:v>
                </c:pt>
                <c:pt idx="793">
                  <c:v>-80.5123527267563</c:v>
                </c:pt>
                <c:pt idx="794">
                  <c:v>-85.5930809770086</c:v>
                </c:pt>
                <c:pt idx="795">
                  <c:v>-70.357688663093</c:v>
                </c:pt>
                <c:pt idx="796">
                  <c:v>-72.4665216611065</c:v>
                </c:pt>
                <c:pt idx="797">
                  <c:v>-67.9528699680865</c:v>
                </c:pt>
                <c:pt idx="798">
                  <c:v>-71.3288917122434</c:v>
                </c:pt>
                <c:pt idx="799">
                  <c:v>-75.7837049723544</c:v>
                </c:pt>
                <c:pt idx="800">
                  <c:v>-76.1153745547849</c:v>
                </c:pt>
                <c:pt idx="801">
                  <c:v>-79.3900148852266</c:v>
                </c:pt>
                <c:pt idx="802">
                  <c:v>-80.7884132101483</c:v>
                </c:pt>
                <c:pt idx="803">
                  <c:v>-81.4605901780022</c:v>
                </c:pt>
                <c:pt idx="804">
                  <c:v>-72.5801652501856</c:v>
                </c:pt>
                <c:pt idx="805">
                  <c:v>-78.5074388902549</c:v>
                </c:pt>
                <c:pt idx="806">
                  <c:v>-80.4423130756661</c:v>
                </c:pt>
                <c:pt idx="807">
                  <c:v>-84.9360309036746</c:v>
                </c:pt>
                <c:pt idx="808">
                  <c:v>-85.7886208000241</c:v>
                </c:pt>
                <c:pt idx="809">
                  <c:v>-88.918783213643</c:v>
                </c:pt>
                <c:pt idx="810">
                  <c:v>-91.2310173055483</c:v>
                </c:pt>
                <c:pt idx="811">
                  <c:v>-99.1940498665257</c:v>
                </c:pt>
                <c:pt idx="812">
                  <c:v>-102.767428822711</c:v>
                </c:pt>
                <c:pt idx="813">
                  <c:v>-106.191026932527</c:v>
                </c:pt>
                <c:pt idx="814">
                  <c:v>-119.713429595395</c:v>
                </c:pt>
                <c:pt idx="815">
                  <c:v>-125.840813624585</c:v>
                </c:pt>
                <c:pt idx="816">
                  <c:v>-125.849421150134</c:v>
                </c:pt>
                <c:pt idx="817">
                  <c:v>-76.4261062159954</c:v>
                </c:pt>
                <c:pt idx="818">
                  <c:v>-77.5956363252432</c:v>
                </c:pt>
                <c:pt idx="819">
                  <c:v>-82.8284141384644</c:v>
                </c:pt>
                <c:pt idx="820">
                  <c:v>-83.8250284900049</c:v>
                </c:pt>
                <c:pt idx="821">
                  <c:v>-86.2091549508075</c:v>
                </c:pt>
                <c:pt idx="822">
                  <c:v>-89.2575738660925</c:v>
                </c:pt>
                <c:pt idx="823">
                  <c:v>-91.2389219561942</c:v>
                </c:pt>
                <c:pt idx="824">
                  <c:v>-77.7551113940483</c:v>
                </c:pt>
                <c:pt idx="825">
                  <c:v>-79.6028188485185</c:v>
                </c:pt>
                <c:pt idx="826">
                  <c:v>-74.6080776688372</c:v>
                </c:pt>
                <c:pt idx="827">
                  <c:v>-78.5875639420961</c:v>
                </c:pt>
                <c:pt idx="828">
                  <c:v>-81.5188100149596</c:v>
                </c:pt>
                <c:pt idx="829">
                  <c:v>-84.8337559426707</c:v>
                </c:pt>
                <c:pt idx="830">
                  <c:v>-86.6058231681789</c:v>
                </c:pt>
                <c:pt idx="831">
                  <c:v>-92.9706869932877</c:v>
                </c:pt>
                <c:pt idx="832">
                  <c:v>-90.5327208258664</c:v>
                </c:pt>
                <c:pt idx="833">
                  <c:v>-81.0218302407749</c:v>
                </c:pt>
                <c:pt idx="834">
                  <c:v>-85.3832046405524</c:v>
                </c:pt>
                <c:pt idx="835">
                  <c:v>-89.0127403428773</c:v>
                </c:pt>
                <c:pt idx="836">
                  <c:v>-91.670618579694</c:v>
                </c:pt>
                <c:pt idx="837">
                  <c:v>-94.723780177028</c:v>
                </c:pt>
                <c:pt idx="838">
                  <c:v>-102.339448609485</c:v>
                </c:pt>
                <c:pt idx="839">
                  <c:v>-108.234131949451</c:v>
                </c:pt>
                <c:pt idx="840">
                  <c:v>-123.662211969406</c:v>
                </c:pt>
                <c:pt idx="841">
                  <c:v>-127.024381031547</c:v>
                </c:pt>
                <c:pt idx="842">
                  <c:v>-129.601530709005</c:v>
                </c:pt>
                <c:pt idx="843">
                  <c:v>-143.963522721177</c:v>
                </c:pt>
                <c:pt idx="844">
                  <c:v>-140.140208464886</c:v>
                </c:pt>
                <c:pt idx="845">
                  <c:v>0</c:v>
                </c:pt>
                <c:pt idx="846">
                  <c:v>-82.2438145674653</c:v>
                </c:pt>
                <c:pt idx="847">
                  <c:v>-84.4858990597585</c:v>
                </c:pt>
                <c:pt idx="848">
                  <c:v>-89.294914419886</c:v>
                </c:pt>
                <c:pt idx="849">
                  <c:v>-90.3260784311994</c:v>
                </c:pt>
                <c:pt idx="850">
                  <c:v>-93.1799154272463</c:v>
                </c:pt>
                <c:pt idx="851">
                  <c:v>-101.546302096341</c:v>
                </c:pt>
                <c:pt idx="852">
                  <c:v>-105.924452388631</c:v>
                </c:pt>
                <c:pt idx="853">
                  <c:v>-84.7173864486187</c:v>
                </c:pt>
                <c:pt idx="854">
                  <c:v>-86.8809799177667</c:v>
                </c:pt>
                <c:pt idx="855">
                  <c:v>-81.2108616363238</c:v>
                </c:pt>
                <c:pt idx="856">
                  <c:v>-85.105412946346</c:v>
                </c:pt>
                <c:pt idx="857">
                  <c:v>-89.1696620234305</c:v>
                </c:pt>
                <c:pt idx="858">
                  <c:v>-94.559869909995</c:v>
                </c:pt>
                <c:pt idx="859">
                  <c:v>-100.770464837772</c:v>
                </c:pt>
                <c:pt idx="860">
                  <c:v>-113.343822987683</c:v>
                </c:pt>
                <c:pt idx="861">
                  <c:v>-101.818977847655</c:v>
                </c:pt>
                <c:pt idx="862">
                  <c:v>-87.3134736675463</c:v>
                </c:pt>
                <c:pt idx="863">
                  <c:v>-92.4488551079995</c:v>
                </c:pt>
                <c:pt idx="864">
                  <c:v>-95.6541690843616</c:v>
                </c:pt>
                <c:pt idx="865">
                  <c:v>-103.478954148875</c:v>
                </c:pt>
                <c:pt idx="866">
                  <c:v>-113.259810888721</c:v>
                </c:pt>
                <c:pt idx="867">
                  <c:v>-124.101330160337</c:v>
                </c:pt>
                <c:pt idx="868">
                  <c:v>-134.363291608142</c:v>
                </c:pt>
                <c:pt idx="869">
                  <c:v>-140.395456100165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-88.3732812653349</c:v>
                </c:pt>
                <c:pt idx="876">
                  <c:v>-91.2609538078165</c:v>
                </c:pt>
                <c:pt idx="877">
                  <c:v>-94.6118367214672</c:v>
                </c:pt>
                <c:pt idx="878">
                  <c:v>-100.27899375678</c:v>
                </c:pt>
                <c:pt idx="879">
                  <c:v>-109.488445078503</c:v>
                </c:pt>
                <c:pt idx="880">
                  <c:v>-124.705275178643</c:v>
                </c:pt>
                <c:pt idx="881">
                  <c:v>-128.471194877409</c:v>
                </c:pt>
                <c:pt idx="882">
                  <c:v>-90.7487017135915</c:v>
                </c:pt>
                <c:pt idx="883">
                  <c:v>-93.3615533385064</c:v>
                </c:pt>
                <c:pt idx="884">
                  <c:v>-87.5421652260508</c:v>
                </c:pt>
                <c:pt idx="885">
                  <c:v>-94.1276895150332</c:v>
                </c:pt>
                <c:pt idx="886">
                  <c:v>-100.54641745976</c:v>
                </c:pt>
                <c:pt idx="887">
                  <c:v>-113.166189620779</c:v>
                </c:pt>
                <c:pt idx="888">
                  <c:v>-127.22495844223</c:v>
                </c:pt>
                <c:pt idx="889">
                  <c:v>-132.629459229593</c:v>
                </c:pt>
                <c:pt idx="890">
                  <c:v>-108.059407046612</c:v>
                </c:pt>
                <c:pt idx="891">
                  <c:v>-93.8429845951308</c:v>
                </c:pt>
                <c:pt idx="892">
                  <c:v>-99.180566044776</c:v>
                </c:pt>
                <c:pt idx="893">
                  <c:v>-110.528201186868</c:v>
                </c:pt>
                <c:pt idx="894">
                  <c:v>-128.599629043574</c:v>
                </c:pt>
                <c:pt idx="895">
                  <c:v>-140.651440855267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-94.0746637958852</c:v>
                </c:pt>
                <c:pt idx="905">
                  <c:v>-98.1554438543791</c:v>
                </c:pt>
                <c:pt idx="906">
                  <c:v>-105.905644688092</c:v>
                </c:pt>
                <c:pt idx="907">
                  <c:v>-124.491304290137</c:v>
                </c:pt>
                <c:pt idx="908">
                  <c:v>-132.813058724044</c:v>
                </c:pt>
                <c:pt idx="909">
                  <c:v>-146.801827166745</c:v>
                </c:pt>
                <c:pt idx="910">
                  <c:v>0</c:v>
                </c:pt>
                <c:pt idx="911">
                  <c:v>-97.1151286208954</c:v>
                </c:pt>
                <c:pt idx="912">
                  <c:v>-100.034039869446</c:v>
                </c:pt>
                <c:pt idx="913">
                  <c:v>-96.1725010792634</c:v>
                </c:pt>
                <c:pt idx="914">
                  <c:v>-104.473834502585</c:v>
                </c:pt>
                <c:pt idx="915">
                  <c:v>-122.19321930518</c:v>
                </c:pt>
                <c:pt idx="916">
                  <c:v>-140.850765585271</c:v>
                </c:pt>
                <c:pt idx="917">
                  <c:v>0</c:v>
                </c:pt>
                <c:pt idx="918">
                  <c:v>0</c:v>
                </c:pt>
                <c:pt idx="919">
                  <c:v>-112.623112128881</c:v>
                </c:pt>
                <c:pt idx="920">
                  <c:v>-100.685325386126</c:v>
                </c:pt>
                <c:pt idx="921">
                  <c:v>-114.140268183396</c:v>
                </c:pt>
                <c:pt idx="922">
                  <c:v>-140.90722888356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-100.544298413285</c:v>
                </c:pt>
                <c:pt idx="934">
                  <c:v>-108.451854832477</c:v>
                </c:pt>
                <c:pt idx="935">
                  <c:v>-131.485150469505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-103.476939346781</c:v>
                </c:pt>
                <c:pt idx="941">
                  <c:v>-114.255528611526</c:v>
                </c:pt>
                <c:pt idx="942">
                  <c:v>-104.256747928462</c:v>
                </c:pt>
                <c:pt idx="943">
                  <c:v>-127.554058355426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-119.088338708554</c:v>
                </c:pt>
                <c:pt idx="949">
                  <c:v>-110.798559138134</c:v>
                </c:pt>
                <c:pt idx="950">
                  <c:v>-147.183672152749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-108.185916326043</c:v>
                </c:pt>
                <c:pt idx="963">
                  <c:v>-141.28283265048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-114.25910829622</c:v>
                </c:pt>
                <c:pt idx="970">
                  <c:v>-123.333929823716</c:v>
                </c:pt>
                <c:pt idx="971">
                  <c:v>-118.048528016504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-123.496915250333</c:v>
                </c:pt>
                <c:pt idx="978">
                  <c:v>-137.102848860545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-121.967411473232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-132.048919589995</c:v>
                </c:pt>
                <c:pt idx="999">
                  <c:v>-132.064024187026</c:v>
                </c:pt>
              </c:numCache>
            </c:numRef>
          </c:val>
        </c:ser>
        <c:gapWidth val="150"/>
        <c:overlap val="0"/>
        <c:axId val="62434221"/>
        <c:axId val="1569175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K$3:$K$1002</c:f>
              <c:numCache>
                <c:formatCode>General</c:formatCode>
                <c:ptCount val="1000"/>
                <c:pt idx="20">
                  <c:v>108.369703186452</c:v>
                </c:pt>
                <c:pt idx="21">
                  <c:v>108.468148672567</c:v>
                </c:pt>
                <c:pt idx="22">
                  <c:v>108.651003053489</c:v>
                </c:pt>
                <c:pt idx="23">
                  <c:v>108.730818844975</c:v>
                </c:pt>
                <c:pt idx="24">
                  <c:v>108.795587794332</c:v>
                </c:pt>
                <c:pt idx="25">
                  <c:v>108.943044509422</c:v>
                </c:pt>
                <c:pt idx="26">
                  <c:v>109.001165536393</c:v>
                </c:pt>
                <c:pt idx="27">
                  <c:v>108.881160487854</c:v>
                </c:pt>
                <c:pt idx="28">
                  <c:v>109.009941890898</c:v>
                </c:pt>
                <c:pt idx="29">
                  <c:v>108.955879594351</c:v>
                </c:pt>
                <c:pt idx="30">
                  <c:v>109.01917470395</c:v>
                </c:pt>
                <c:pt idx="31">
                  <c:v>109.085426933429</c:v>
                </c:pt>
                <c:pt idx="32">
                  <c:v>109.154213341041</c:v>
                </c:pt>
                <c:pt idx="33">
                  <c:v>109.127692735629</c:v>
                </c:pt>
                <c:pt idx="34">
                  <c:v>109.163082254919</c:v>
                </c:pt>
                <c:pt idx="35">
                  <c:v>109.160460877854</c:v>
                </c:pt>
                <c:pt idx="36">
                  <c:v>108.976819269553</c:v>
                </c:pt>
                <c:pt idx="37">
                  <c:v>109.030177121932</c:v>
                </c:pt>
                <c:pt idx="38">
                  <c:v>108.832653797683</c:v>
                </c:pt>
                <c:pt idx="39">
                  <c:v>108.819426485764</c:v>
                </c:pt>
                <c:pt idx="40">
                  <c:v>108.676195065185</c:v>
                </c:pt>
                <c:pt idx="41">
                  <c:v>108.660009341132</c:v>
                </c:pt>
                <c:pt idx="42">
                  <c:v>108.570190963427</c:v>
                </c:pt>
                <c:pt idx="43">
                  <c:v>108.272334935422</c:v>
                </c:pt>
                <c:pt idx="44">
                  <c:v>108.1413706995</c:v>
                </c:pt>
                <c:pt idx="45">
                  <c:v>108.12095175048</c:v>
                </c:pt>
                <c:pt idx="46">
                  <c:v>107.933658082936</c:v>
                </c:pt>
                <c:pt idx="47">
                  <c:v>107.829551839277</c:v>
                </c:pt>
                <c:pt idx="48">
                  <c:v>107.774411743648</c:v>
                </c:pt>
                <c:pt idx="49">
                  <c:v>107.741578536013</c:v>
                </c:pt>
                <c:pt idx="50">
                  <c:v>107.777583612035</c:v>
                </c:pt>
                <c:pt idx="51">
                  <c:v>107.589506397648</c:v>
                </c:pt>
                <c:pt idx="52">
                  <c:v>107.637608699036</c:v>
                </c:pt>
                <c:pt idx="53">
                  <c:v>107.650836741544</c:v>
                </c:pt>
                <c:pt idx="54">
                  <c:v>107.639100589358</c:v>
                </c:pt>
                <c:pt idx="55">
                  <c:v>107.459308814825</c:v>
                </c:pt>
                <c:pt idx="56">
                  <c:v>107.43630728377</c:v>
                </c:pt>
                <c:pt idx="57">
                  <c:v>107.306696195155</c:v>
                </c:pt>
                <c:pt idx="58">
                  <c:v>107.074512108565</c:v>
                </c:pt>
                <c:pt idx="59">
                  <c:v>106.857114316303</c:v>
                </c:pt>
                <c:pt idx="60">
                  <c:v>106.863427310843</c:v>
                </c:pt>
                <c:pt idx="61">
                  <c:v>106.766011452831</c:v>
                </c:pt>
                <c:pt idx="62">
                  <c:v>106.672645142533</c:v>
                </c:pt>
                <c:pt idx="63">
                  <c:v>106.413672797695</c:v>
                </c:pt>
                <c:pt idx="64">
                  <c:v>106.32003023205</c:v>
                </c:pt>
                <c:pt idx="65">
                  <c:v>106.243600734562</c:v>
                </c:pt>
                <c:pt idx="66">
                  <c:v>106.025140832028</c:v>
                </c:pt>
                <c:pt idx="67">
                  <c:v>105.969849128691</c:v>
                </c:pt>
                <c:pt idx="68">
                  <c:v>105.805852661792</c:v>
                </c:pt>
                <c:pt idx="69">
                  <c:v>105.580833902221</c:v>
                </c:pt>
                <c:pt idx="70">
                  <c:v>105.486342730871</c:v>
                </c:pt>
                <c:pt idx="71">
                  <c:v>105.365656163528</c:v>
                </c:pt>
                <c:pt idx="72">
                  <c:v>105.155391841423</c:v>
                </c:pt>
                <c:pt idx="73">
                  <c:v>104.97875895925</c:v>
                </c:pt>
                <c:pt idx="74">
                  <c:v>104.703325080273</c:v>
                </c:pt>
                <c:pt idx="75">
                  <c:v>104.583651725979</c:v>
                </c:pt>
                <c:pt idx="76">
                  <c:v>104.372592367205</c:v>
                </c:pt>
                <c:pt idx="77">
                  <c:v>104.264320801114</c:v>
                </c:pt>
                <c:pt idx="78">
                  <c:v>104.069399885447</c:v>
                </c:pt>
                <c:pt idx="79">
                  <c:v>103.987944028388</c:v>
                </c:pt>
                <c:pt idx="80">
                  <c:v>103.76893201739</c:v>
                </c:pt>
                <c:pt idx="81">
                  <c:v>103.718310723825</c:v>
                </c:pt>
                <c:pt idx="82">
                  <c:v>103.645522915283</c:v>
                </c:pt>
                <c:pt idx="83">
                  <c:v>103.504017329623</c:v>
                </c:pt>
                <c:pt idx="84">
                  <c:v>103.374627322537</c:v>
                </c:pt>
                <c:pt idx="85">
                  <c:v>103.238103508125</c:v>
                </c:pt>
                <c:pt idx="86">
                  <c:v>103.178398861464</c:v>
                </c:pt>
                <c:pt idx="87">
                  <c:v>103.049293389101</c:v>
                </c:pt>
                <c:pt idx="88">
                  <c:v>102.897077518774</c:v>
                </c:pt>
                <c:pt idx="89">
                  <c:v>102.763177004466</c:v>
                </c:pt>
                <c:pt idx="90">
                  <c:v>102.631617147853</c:v>
                </c:pt>
                <c:pt idx="91">
                  <c:v>102.425028142452</c:v>
                </c:pt>
                <c:pt idx="92">
                  <c:v>102.300143960155</c:v>
                </c:pt>
                <c:pt idx="93">
                  <c:v>101.931380082013</c:v>
                </c:pt>
                <c:pt idx="94">
                  <c:v>101.693215648062</c:v>
                </c:pt>
                <c:pt idx="95">
                  <c:v>101.592750662277</c:v>
                </c:pt>
                <c:pt idx="96">
                  <c:v>101.392325880384</c:v>
                </c:pt>
                <c:pt idx="97">
                  <c:v>101.185713634913</c:v>
                </c:pt>
                <c:pt idx="98">
                  <c:v>101.070391880076</c:v>
                </c:pt>
                <c:pt idx="99">
                  <c:v>100.939428491926</c:v>
                </c:pt>
                <c:pt idx="100">
                  <c:v>100.760060769592</c:v>
                </c:pt>
                <c:pt idx="101">
                  <c:v>100.586770767114</c:v>
                </c:pt>
                <c:pt idx="102">
                  <c:v>100.359268951571</c:v>
                </c:pt>
                <c:pt idx="103">
                  <c:v>100.175381117753</c:v>
                </c:pt>
                <c:pt idx="104">
                  <c:v>100.062868573455</c:v>
                </c:pt>
                <c:pt idx="105">
                  <c:v>99.9191775515189</c:v>
                </c:pt>
                <c:pt idx="106">
                  <c:v>99.7930428837549</c:v>
                </c:pt>
                <c:pt idx="107">
                  <c:v>99.5714751959372</c:v>
                </c:pt>
                <c:pt idx="108">
                  <c:v>99.3628319543253</c:v>
                </c:pt>
                <c:pt idx="109">
                  <c:v>99.1497028356001</c:v>
                </c:pt>
                <c:pt idx="110">
                  <c:v>98.9736776253958</c:v>
                </c:pt>
                <c:pt idx="111">
                  <c:v>98.8858916534791</c:v>
                </c:pt>
                <c:pt idx="112">
                  <c:v>98.8185647995094</c:v>
                </c:pt>
                <c:pt idx="113">
                  <c:v>98.6671214655343</c:v>
                </c:pt>
                <c:pt idx="114">
                  <c:v>98.4086505849933</c:v>
                </c:pt>
                <c:pt idx="115">
                  <c:v>98.2034597329253</c:v>
                </c:pt>
                <c:pt idx="116">
                  <c:v>98.0727248654704</c:v>
                </c:pt>
                <c:pt idx="117">
                  <c:v>97.9259816041332</c:v>
                </c:pt>
                <c:pt idx="118">
                  <c:v>97.8575186446556</c:v>
                </c:pt>
                <c:pt idx="119">
                  <c:v>97.6531496750931</c:v>
                </c:pt>
                <c:pt idx="120">
                  <c:v>97.5114044282903</c:v>
                </c:pt>
                <c:pt idx="121">
                  <c:v>97.3867559921191</c:v>
                </c:pt>
                <c:pt idx="122">
                  <c:v>97.1861697410204</c:v>
                </c:pt>
                <c:pt idx="123">
                  <c:v>97.0782692773574</c:v>
                </c:pt>
                <c:pt idx="124">
                  <c:v>96.849540583996</c:v>
                </c:pt>
                <c:pt idx="125">
                  <c:v>96.5637777084457</c:v>
                </c:pt>
                <c:pt idx="126">
                  <c:v>96.3196958424568</c:v>
                </c:pt>
                <c:pt idx="127">
                  <c:v>96.1328966480227</c:v>
                </c:pt>
                <c:pt idx="128">
                  <c:v>95.922512120739</c:v>
                </c:pt>
                <c:pt idx="129">
                  <c:v>95.8221578035233</c:v>
                </c:pt>
                <c:pt idx="130">
                  <c:v>95.5482973600719</c:v>
                </c:pt>
                <c:pt idx="131">
                  <c:v>95.3249262162247</c:v>
                </c:pt>
                <c:pt idx="132">
                  <c:v>95.2099190672095</c:v>
                </c:pt>
                <c:pt idx="133">
                  <c:v>94.9358769671392</c:v>
                </c:pt>
                <c:pt idx="134">
                  <c:v>94.8022163855109</c:v>
                </c:pt>
                <c:pt idx="135">
                  <c:v>94.6768588875984</c:v>
                </c:pt>
                <c:pt idx="136">
                  <c:v>94.4889055860934</c:v>
                </c:pt>
                <c:pt idx="137">
                  <c:v>94.363293357336</c:v>
                </c:pt>
                <c:pt idx="138">
                  <c:v>94.1855116498591</c:v>
                </c:pt>
                <c:pt idx="139">
                  <c:v>94.1025955783491</c:v>
                </c:pt>
                <c:pt idx="140">
                  <c:v>94.0322531844284</c:v>
                </c:pt>
                <c:pt idx="141">
                  <c:v>93.9224467028296</c:v>
                </c:pt>
                <c:pt idx="142">
                  <c:v>93.6413932130822</c:v>
                </c:pt>
                <c:pt idx="143">
                  <c:v>93.3783244724498</c:v>
                </c:pt>
                <c:pt idx="144">
                  <c:v>93.1636002913612</c:v>
                </c:pt>
                <c:pt idx="145">
                  <c:v>93.0580557667484</c:v>
                </c:pt>
                <c:pt idx="146">
                  <c:v>92.8803632814449</c:v>
                </c:pt>
                <c:pt idx="147">
                  <c:v>92.7302852631781</c:v>
                </c:pt>
                <c:pt idx="148">
                  <c:v>92.5883891192732</c:v>
                </c:pt>
                <c:pt idx="149">
                  <c:v>92.3108928345277</c:v>
                </c:pt>
                <c:pt idx="150">
                  <c:v>92.1535714242145</c:v>
                </c:pt>
                <c:pt idx="151">
                  <c:v>91.978570213767</c:v>
                </c:pt>
                <c:pt idx="152">
                  <c:v>91.818633062562</c:v>
                </c:pt>
                <c:pt idx="153">
                  <c:v>91.7196387717921</c:v>
                </c:pt>
                <c:pt idx="154">
                  <c:v>91.4597821595872</c:v>
                </c:pt>
                <c:pt idx="155">
                  <c:v>91.29930404961</c:v>
                </c:pt>
                <c:pt idx="156">
                  <c:v>91.1879274161261</c:v>
                </c:pt>
                <c:pt idx="157">
                  <c:v>91.1049880153617</c:v>
                </c:pt>
                <c:pt idx="158">
                  <c:v>90.9698336318153</c:v>
                </c:pt>
                <c:pt idx="159">
                  <c:v>90.6464565655325</c:v>
                </c:pt>
                <c:pt idx="160">
                  <c:v>90.3474014493752</c:v>
                </c:pt>
                <c:pt idx="161">
                  <c:v>90.0967174428056</c:v>
                </c:pt>
                <c:pt idx="162">
                  <c:v>89.9221862935223</c:v>
                </c:pt>
                <c:pt idx="163">
                  <c:v>89.7597011371694</c:v>
                </c:pt>
                <c:pt idx="164">
                  <c:v>89.6412012073773</c:v>
                </c:pt>
                <c:pt idx="165">
                  <c:v>89.442823722712</c:v>
                </c:pt>
                <c:pt idx="166">
                  <c:v>89.1871133130097</c:v>
                </c:pt>
                <c:pt idx="167">
                  <c:v>89.0401498725841</c:v>
                </c:pt>
                <c:pt idx="168">
                  <c:v>88.9215764798066</c:v>
                </c:pt>
                <c:pt idx="169">
                  <c:v>88.8234398132971</c:v>
                </c:pt>
                <c:pt idx="170">
                  <c:v>88.7655507751144</c:v>
                </c:pt>
                <c:pt idx="171">
                  <c:v>88.5817477581217</c:v>
                </c:pt>
                <c:pt idx="172">
                  <c:v>88.4457031744568</c:v>
                </c:pt>
                <c:pt idx="173">
                  <c:v>88.3055388412793</c:v>
                </c:pt>
                <c:pt idx="174">
                  <c:v>88.1878989004927</c:v>
                </c:pt>
                <c:pt idx="175">
                  <c:v>88.1187923547897</c:v>
                </c:pt>
                <c:pt idx="176">
                  <c:v>87.9862164687896</c:v>
                </c:pt>
                <c:pt idx="177">
                  <c:v>87.5889432481446</c:v>
                </c:pt>
                <c:pt idx="178">
                  <c:v>87.3281856207067</c:v>
                </c:pt>
                <c:pt idx="179">
                  <c:v>87.1794689174804</c:v>
                </c:pt>
                <c:pt idx="180">
                  <c:v>86.965502104472</c:v>
                </c:pt>
                <c:pt idx="181">
                  <c:v>86.8332464278264</c:v>
                </c:pt>
                <c:pt idx="182">
                  <c:v>86.5815017862222</c:v>
                </c:pt>
                <c:pt idx="183">
                  <c:v>86.3479630293448</c:v>
                </c:pt>
                <c:pt idx="184">
                  <c:v>86.1293604572726</c:v>
                </c:pt>
                <c:pt idx="185">
                  <c:v>86.0484411733735</c:v>
                </c:pt>
                <c:pt idx="186">
                  <c:v>85.9101917299507</c:v>
                </c:pt>
                <c:pt idx="187">
                  <c:v>85.7814228757594</c:v>
                </c:pt>
                <c:pt idx="188">
                  <c:v>85.5862088691917</c:v>
                </c:pt>
                <c:pt idx="189">
                  <c:v>85.4327119618099</c:v>
                </c:pt>
                <c:pt idx="190">
                  <c:v>85.3081257113548</c:v>
                </c:pt>
                <c:pt idx="191">
                  <c:v>85.2355369504015</c:v>
                </c:pt>
                <c:pt idx="192">
                  <c:v>85.1158981734238</c:v>
                </c:pt>
                <c:pt idx="193">
                  <c:v>85.0056334984333</c:v>
                </c:pt>
                <c:pt idx="194">
                  <c:v>84.5970205700977</c:v>
                </c:pt>
                <c:pt idx="195">
                  <c:v>84.2742036789791</c:v>
                </c:pt>
                <c:pt idx="196">
                  <c:v>84.2011035129533</c:v>
                </c:pt>
                <c:pt idx="197">
                  <c:v>83.9972524952417</c:v>
                </c:pt>
                <c:pt idx="198">
                  <c:v>83.8864462676706</c:v>
                </c:pt>
                <c:pt idx="199">
                  <c:v>83.7594500979153</c:v>
                </c:pt>
                <c:pt idx="200">
                  <c:v>83.5381576301953</c:v>
                </c:pt>
                <c:pt idx="201">
                  <c:v>83.3066498195127</c:v>
                </c:pt>
                <c:pt idx="202">
                  <c:v>83.1887618501027</c:v>
                </c:pt>
                <c:pt idx="203">
                  <c:v>83.0681233403315</c:v>
                </c:pt>
                <c:pt idx="204">
                  <c:v>82.9742387100773</c:v>
                </c:pt>
                <c:pt idx="205">
                  <c:v>82.9368839878804</c:v>
                </c:pt>
                <c:pt idx="206">
                  <c:v>82.7168666988083</c:v>
                </c:pt>
                <c:pt idx="207">
                  <c:v>82.5828138964222</c:v>
                </c:pt>
                <c:pt idx="208">
                  <c:v>82.4467045433935</c:v>
                </c:pt>
                <c:pt idx="209">
                  <c:v>82.3602634543635</c:v>
                </c:pt>
                <c:pt idx="210">
                  <c:v>82.2757249038189</c:v>
                </c:pt>
                <c:pt idx="211">
                  <c:v>81.8957982311194</c:v>
                </c:pt>
                <c:pt idx="212">
                  <c:v>81.5583902831328</c:v>
                </c:pt>
                <c:pt idx="213">
                  <c:v>81.3928212234092</c:v>
                </c:pt>
                <c:pt idx="214">
                  <c:v>81.2167056197227</c:v>
                </c:pt>
                <c:pt idx="215">
                  <c:v>81.1256649325472</c:v>
                </c:pt>
                <c:pt idx="216">
                  <c:v>80.8932832189272</c:v>
                </c:pt>
                <c:pt idx="217">
                  <c:v>80.66550595197</c:v>
                </c:pt>
                <c:pt idx="218">
                  <c:v>80.4406322388785</c:v>
                </c:pt>
                <c:pt idx="219">
                  <c:v>80.2883960559029</c:v>
                </c:pt>
                <c:pt idx="220">
                  <c:v>80.1903911871623</c:v>
                </c:pt>
                <c:pt idx="221">
                  <c:v>80.0774333526172</c:v>
                </c:pt>
                <c:pt idx="222">
                  <c:v>80.0379484279164</c:v>
                </c:pt>
                <c:pt idx="223">
                  <c:v>79.7990221036654</c:v>
                </c:pt>
                <c:pt idx="224">
                  <c:v>79.6407827577518</c:v>
                </c:pt>
                <c:pt idx="225">
                  <c:v>79.5835693948375</c:v>
                </c:pt>
                <c:pt idx="226">
                  <c:v>79.524639777167</c:v>
                </c:pt>
                <c:pt idx="227">
                  <c:v>79.4322842987568</c:v>
                </c:pt>
                <c:pt idx="228">
                  <c:v>79.340370173823</c:v>
                </c:pt>
                <c:pt idx="229">
                  <c:v>78.8231402612697</c:v>
                </c:pt>
                <c:pt idx="230">
                  <c:v>78.5988992811866</c:v>
                </c:pt>
                <c:pt idx="231">
                  <c:v>78.4749855469923</c:v>
                </c:pt>
                <c:pt idx="232">
                  <c:v>78.3342224128018</c:v>
                </c:pt>
                <c:pt idx="233">
                  <c:v>78.1437948057646</c:v>
                </c:pt>
                <c:pt idx="234">
                  <c:v>77.9706819836573</c:v>
                </c:pt>
                <c:pt idx="235">
                  <c:v>77.7867760272553</c:v>
                </c:pt>
                <c:pt idx="236">
                  <c:v>77.6590643214829</c:v>
                </c:pt>
                <c:pt idx="237">
                  <c:v>77.504932155796</c:v>
                </c:pt>
                <c:pt idx="238">
                  <c:v>77.3552705828103</c:v>
                </c:pt>
                <c:pt idx="239">
                  <c:v>77.2711055706665</c:v>
                </c:pt>
                <c:pt idx="240">
                  <c:v>77.1501403220877</c:v>
                </c:pt>
                <c:pt idx="241">
                  <c:v>76.9450168977899</c:v>
                </c:pt>
                <c:pt idx="242">
                  <c:v>76.8922813686072</c:v>
                </c:pt>
                <c:pt idx="243">
                  <c:v>76.7829026078354</c:v>
                </c:pt>
                <c:pt idx="244">
                  <c:v>76.6984594175909</c:v>
                </c:pt>
                <c:pt idx="245">
                  <c:v>76.637926573693</c:v>
                </c:pt>
                <c:pt idx="246">
                  <c:v>76.2089138568014</c:v>
                </c:pt>
                <c:pt idx="247">
                  <c:v>75.8731877297332</c:v>
                </c:pt>
                <c:pt idx="248">
                  <c:v>75.7136552991025</c:v>
                </c:pt>
                <c:pt idx="249">
                  <c:v>75.5697308762852</c:v>
                </c:pt>
                <c:pt idx="250">
                  <c:v>75.4100690843201</c:v>
                </c:pt>
                <c:pt idx="251">
                  <c:v>75.2623182848448</c:v>
                </c:pt>
                <c:pt idx="252">
                  <c:v>74.9652108204158</c:v>
                </c:pt>
                <c:pt idx="253">
                  <c:v>74.856299284088</c:v>
                </c:pt>
                <c:pt idx="254">
                  <c:v>74.7377195062114</c:v>
                </c:pt>
                <c:pt idx="255">
                  <c:v>74.6225994504669</c:v>
                </c:pt>
                <c:pt idx="256">
                  <c:v>74.5464592995267</c:v>
                </c:pt>
                <c:pt idx="257">
                  <c:v>74.4769787463445</c:v>
                </c:pt>
                <c:pt idx="258">
                  <c:v>74.2955040344873</c:v>
                </c:pt>
                <c:pt idx="259">
                  <c:v>74.2142652414347</c:v>
                </c:pt>
                <c:pt idx="260">
                  <c:v>74.1390228644319</c:v>
                </c:pt>
                <c:pt idx="261">
                  <c:v>74.0771307850498</c:v>
                </c:pt>
                <c:pt idx="262">
                  <c:v>74.0085099114884</c:v>
                </c:pt>
                <c:pt idx="263">
                  <c:v>73.7237618839711</c:v>
                </c:pt>
                <c:pt idx="264">
                  <c:v>73.356242461375</c:v>
                </c:pt>
                <c:pt idx="265">
                  <c:v>73.2267652672209</c:v>
                </c:pt>
                <c:pt idx="266">
                  <c:v>73.014422503941</c:v>
                </c:pt>
                <c:pt idx="267">
                  <c:v>72.8370975907293</c:v>
                </c:pt>
                <c:pt idx="268">
                  <c:v>72.6354190672778</c:v>
                </c:pt>
                <c:pt idx="269">
                  <c:v>72.4631318288875</c:v>
                </c:pt>
                <c:pt idx="270">
                  <c:v>72.2505064685221</c:v>
                </c:pt>
                <c:pt idx="271">
                  <c:v>72.1372333939459</c:v>
                </c:pt>
                <c:pt idx="272">
                  <c:v>72.0543853142651</c:v>
                </c:pt>
                <c:pt idx="273">
                  <c:v>71.9273962026856</c:v>
                </c:pt>
                <c:pt idx="274">
                  <c:v>71.8531134523579</c:v>
                </c:pt>
                <c:pt idx="275">
                  <c:v>71.7588753507206</c:v>
                </c:pt>
                <c:pt idx="276">
                  <c:v>71.6070688746696</c:v>
                </c:pt>
                <c:pt idx="277">
                  <c:v>71.5445194288055</c:v>
                </c:pt>
                <c:pt idx="278">
                  <c:v>71.4660258974152</c:v>
                </c:pt>
                <c:pt idx="279">
                  <c:v>71.4145597469372</c:v>
                </c:pt>
                <c:pt idx="280">
                  <c:v>71.3395872160857</c:v>
                </c:pt>
                <c:pt idx="281">
                  <c:v>70.8031462476566</c:v>
                </c:pt>
                <c:pt idx="282">
                  <c:v>70.6148458997641</c:v>
                </c:pt>
                <c:pt idx="283">
                  <c:v>70.408803536967</c:v>
                </c:pt>
                <c:pt idx="284">
                  <c:v>70.2340020416637</c:v>
                </c:pt>
                <c:pt idx="285">
                  <c:v>70.0812057365586</c:v>
                </c:pt>
                <c:pt idx="286">
                  <c:v>70.0226768073491</c:v>
                </c:pt>
                <c:pt idx="287">
                  <c:v>69.6897083798917</c:v>
                </c:pt>
                <c:pt idx="288">
                  <c:v>69.6046194982725</c:v>
                </c:pt>
                <c:pt idx="289">
                  <c:v>69.5080609284505</c:v>
                </c:pt>
                <c:pt idx="290">
                  <c:v>69.3833037663568</c:v>
                </c:pt>
                <c:pt idx="291">
                  <c:v>69.2884182556682</c:v>
                </c:pt>
                <c:pt idx="292">
                  <c:v>69.2621861797735</c:v>
                </c:pt>
                <c:pt idx="293">
                  <c:v>69.1328140611037</c:v>
                </c:pt>
                <c:pt idx="294">
                  <c:v>69.0823291058843</c:v>
                </c:pt>
                <c:pt idx="295">
                  <c:v>69.0502753604944</c:v>
                </c:pt>
                <c:pt idx="296">
                  <c:v>68.9318918683292</c:v>
                </c:pt>
                <c:pt idx="297">
                  <c:v>68.8718217168232</c:v>
                </c:pt>
                <c:pt idx="298">
                  <c:v>68.4912297536749</c:v>
                </c:pt>
                <c:pt idx="299">
                  <c:v>68.1641235633208</c:v>
                </c:pt>
                <c:pt idx="300">
                  <c:v>67.9913410577426</c:v>
                </c:pt>
                <c:pt idx="301">
                  <c:v>67.7831516829263</c:v>
                </c:pt>
                <c:pt idx="302">
                  <c:v>67.5830003129353</c:v>
                </c:pt>
                <c:pt idx="303">
                  <c:v>67.5286096687205</c:v>
                </c:pt>
                <c:pt idx="304">
                  <c:v>67.2982007134838</c:v>
                </c:pt>
                <c:pt idx="305">
                  <c:v>67.1552811369094</c:v>
                </c:pt>
                <c:pt idx="306">
                  <c:v>67.0531540197388</c:v>
                </c:pt>
                <c:pt idx="307">
                  <c:v>66.9188817322937</c:v>
                </c:pt>
                <c:pt idx="308">
                  <c:v>66.8290600811136</c:v>
                </c:pt>
                <c:pt idx="309">
                  <c:v>66.8289874585241</c:v>
                </c:pt>
                <c:pt idx="310">
                  <c:v>66.6741592247092</c:v>
                </c:pt>
                <c:pt idx="311">
                  <c:v>66.6035240895429</c:v>
                </c:pt>
                <c:pt idx="312">
                  <c:v>66.554506609536</c:v>
                </c:pt>
                <c:pt idx="313">
                  <c:v>66.4649827452778</c:v>
                </c:pt>
                <c:pt idx="314">
                  <c:v>66.4298034468519</c:v>
                </c:pt>
                <c:pt idx="315">
                  <c:v>66.319585400298</c:v>
                </c:pt>
                <c:pt idx="316">
                  <c:v>65.7174108341476</c:v>
                </c:pt>
                <c:pt idx="317">
                  <c:v>65.5668953207424</c:v>
                </c:pt>
                <c:pt idx="318">
                  <c:v>65.3423813438571</c:v>
                </c:pt>
                <c:pt idx="319">
                  <c:v>65.2031885742044</c:v>
                </c:pt>
                <c:pt idx="320">
                  <c:v>65.1047106264948</c:v>
                </c:pt>
                <c:pt idx="321">
                  <c:v>64.9471120973179</c:v>
                </c:pt>
                <c:pt idx="322">
                  <c:v>64.7427357394535</c:v>
                </c:pt>
                <c:pt idx="323">
                  <c:v>64.6802461902832</c:v>
                </c:pt>
                <c:pt idx="324">
                  <c:v>64.5096030858317</c:v>
                </c:pt>
                <c:pt idx="325">
                  <c:v>64.4264952233209</c:v>
                </c:pt>
                <c:pt idx="326">
                  <c:v>64.36266495003</c:v>
                </c:pt>
                <c:pt idx="327">
                  <c:v>64.3142602377544</c:v>
                </c:pt>
                <c:pt idx="328">
                  <c:v>64.2528844353159</c:v>
                </c:pt>
                <c:pt idx="329">
                  <c:v>64.1957204866394</c:v>
                </c:pt>
                <c:pt idx="330">
                  <c:v>64.093181705689</c:v>
                </c:pt>
                <c:pt idx="331">
                  <c:v>64.0428851330142</c:v>
                </c:pt>
                <c:pt idx="332">
                  <c:v>64.026141833436</c:v>
                </c:pt>
                <c:pt idx="333">
                  <c:v>63.3775980694533</c:v>
                </c:pt>
                <c:pt idx="334">
                  <c:v>63.2280768632741</c:v>
                </c:pt>
                <c:pt idx="335">
                  <c:v>62.9739072654774</c:v>
                </c:pt>
                <c:pt idx="336">
                  <c:v>62.76598827733</c:v>
                </c:pt>
                <c:pt idx="337">
                  <c:v>62.6506865628067</c:v>
                </c:pt>
                <c:pt idx="338">
                  <c:v>62.5880889222984</c:v>
                </c:pt>
                <c:pt idx="339">
                  <c:v>62.3079431126826</c:v>
                </c:pt>
                <c:pt idx="340">
                  <c:v>62.2215680741588</c:v>
                </c:pt>
                <c:pt idx="341">
                  <c:v>62.0460488742048</c:v>
                </c:pt>
                <c:pt idx="342">
                  <c:v>61.968203603809</c:v>
                </c:pt>
                <c:pt idx="343">
                  <c:v>61.8949136195056</c:v>
                </c:pt>
                <c:pt idx="344">
                  <c:v>61.9793122802235</c:v>
                </c:pt>
                <c:pt idx="345">
                  <c:v>61.8331809809908</c:v>
                </c:pt>
                <c:pt idx="346">
                  <c:v>61.7702613448395</c:v>
                </c:pt>
                <c:pt idx="347">
                  <c:v>61.6849151320653</c:v>
                </c:pt>
                <c:pt idx="348">
                  <c:v>61.6302577115804</c:v>
                </c:pt>
                <c:pt idx="349">
                  <c:v>61.5928135855344</c:v>
                </c:pt>
                <c:pt idx="350">
                  <c:v>61.3494738402342</c:v>
                </c:pt>
                <c:pt idx="351">
                  <c:v>60.9924860771347</c:v>
                </c:pt>
                <c:pt idx="352">
                  <c:v>60.7703803190258</c:v>
                </c:pt>
                <c:pt idx="353">
                  <c:v>60.5806118510447</c:v>
                </c:pt>
                <c:pt idx="354">
                  <c:v>60.4266896287087</c:v>
                </c:pt>
                <c:pt idx="355">
                  <c:v>60.3632122583489</c:v>
                </c:pt>
                <c:pt idx="356">
                  <c:v>60.1293182989007</c:v>
                </c:pt>
                <c:pt idx="357">
                  <c:v>60.0224822556804</c:v>
                </c:pt>
                <c:pt idx="358">
                  <c:v>59.8777964196129</c:v>
                </c:pt>
                <c:pt idx="359">
                  <c:v>59.7827836059276</c:v>
                </c:pt>
                <c:pt idx="360">
                  <c:v>59.695425725906</c:v>
                </c:pt>
                <c:pt idx="361">
                  <c:v>59.7434911747785</c:v>
                </c:pt>
                <c:pt idx="362">
                  <c:v>59.5706451340521</c:v>
                </c:pt>
                <c:pt idx="363">
                  <c:v>59.5062887161713</c:v>
                </c:pt>
                <c:pt idx="364">
                  <c:v>59.444748539372</c:v>
                </c:pt>
                <c:pt idx="365">
                  <c:v>59.3824204800642</c:v>
                </c:pt>
                <c:pt idx="366">
                  <c:v>59.3397643200262</c:v>
                </c:pt>
                <c:pt idx="367">
                  <c:v>59.3499409590563</c:v>
                </c:pt>
                <c:pt idx="368">
                  <c:v>58.647116111328</c:v>
                </c:pt>
                <c:pt idx="369">
                  <c:v>58.4081890790661</c:v>
                </c:pt>
                <c:pt idx="370">
                  <c:v>58.2030589872134</c:v>
                </c:pt>
                <c:pt idx="371">
                  <c:v>58.0310818384569</c:v>
                </c:pt>
                <c:pt idx="372">
                  <c:v>57.9813654395626</c:v>
                </c:pt>
                <c:pt idx="373">
                  <c:v>57.8798532987751</c:v>
                </c:pt>
                <c:pt idx="374">
                  <c:v>57.6759836283834</c:v>
                </c:pt>
                <c:pt idx="375">
                  <c:v>57.5275400365612</c:v>
                </c:pt>
                <c:pt idx="376">
                  <c:v>57.4196308642309</c:v>
                </c:pt>
                <c:pt idx="377">
                  <c:v>57.3371701591649</c:v>
                </c:pt>
                <c:pt idx="378">
                  <c:v>57.3010325264971</c:v>
                </c:pt>
                <c:pt idx="379">
                  <c:v>57.4044905870962</c:v>
                </c:pt>
                <c:pt idx="380">
                  <c:v>57.3010094930635</c:v>
                </c:pt>
                <c:pt idx="381">
                  <c:v>57.263049337501</c:v>
                </c:pt>
                <c:pt idx="382">
                  <c:v>57.1602464163503</c:v>
                </c:pt>
                <c:pt idx="383">
                  <c:v>57.1164984325949</c:v>
                </c:pt>
                <c:pt idx="384">
                  <c:v>57.1125256257929</c:v>
                </c:pt>
                <c:pt idx="385">
                  <c:v>56.6035029715042</c:v>
                </c:pt>
                <c:pt idx="386">
                  <c:v>56.2724266731502</c:v>
                </c:pt>
                <c:pt idx="387">
                  <c:v>56.0444981063293</c:v>
                </c:pt>
                <c:pt idx="388">
                  <c:v>55.8624439724831</c:v>
                </c:pt>
                <c:pt idx="389">
                  <c:v>55.7879137279735</c:v>
                </c:pt>
                <c:pt idx="390">
                  <c:v>55.7831524254585</c:v>
                </c:pt>
                <c:pt idx="391">
                  <c:v>55.4263824250501</c:v>
                </c:pt>
                <c:pt idx="392">
                  <c:v>55.2753968961715</c:v>
                </c:pt>
                <c:pt idx="393">
                  <c:v>55.1659402202305</c:v>
                </c:pt>
                <c:pt idx="394">
                  <c:v>55.0791984737403</c:v>
                </c:pt>
                <c:pt idx="395">
                  <c:v>55.0492771454871</c:v>
                </c:pt>
                <c:pt idx="396">
                  <c:v>55.1647105633965</c:v>
                </c:pt>
                <c:pt idx="397">
                  <c:v>54.9260597297762</c:v>
                </c:pt>
                <c:pt idx="398">
                  <c:v>54.9158362271455</c:v>
                </c:pt>
                <c:pt idx="399">
                  <c:v>54.8318799812216</c:v>
                </c:pt>
                <c:pt idx="400">
                  <c:v>54.7830584921099</c:v>
                </c:pt>
                <c:pt idx="401">
                  <c:v>54.7687473468998</c:v>
                </c:pt>
                <c:pt idx="402">
                  <c:v>54.552000800699</c:v>
                </c:pt>
                <c:pt idx="403">
                  <c:v>54.1649770772432</c:v>
                </c:pt>
                <c:pt idx="404">
                  <c:v>53.9484855821189</c:v>
                </c:pt>
                <c:pt idx="405">
                  <c:v>53.7105593316691</c:v>
                </c:pt>
                <c:pt idx="406">
                  <c:v>53.5878085217826</c:v>
                </c:pt>
                <c:pt idx="407">
                  <c:v>53.5555822954005</c:v>
                </c:pt>
                <c:pt idx="408">
                  <c:v>53.4021044954052</c:v>
                </c:pt>
                <c:pt idx="409">
                  <c:v>53.2353228589581</c:v>
                </c:pt>
                <c:pt idx="410">
                  <c:v>53.0790702635642</c:v>
                </c:pt>
                <c:pt idx="411">
                  <c:v>52.9900009302608</c:v>
                </c:pt>
                <c:pt idx="412">
                  <c:v>52.9616750013119</c:v>
                </c:pt>
                <c:pt idx="413">
                  <c:v>52.9399721322211</c:v>
                </c:pt>
                <c:pt idx="414">
                  <c:v>52.9202903583398</c:v>
                </c:pt>
                <c:pt idx="415">
                  <c:v>52.8615903206562</c:v>
                </c:pt>
                <c:pt idx="416">
                  <c:v>52.7767775908072</c:v>
                </c:pt>
                <c:pt idx="417">
                  <c:v>52.7371443037805</c:v>
                </c:pt>
                <c:pt idx="418">
                  <c:v>52.7190471008435</c:v>
                </c:pt>
                <c:pt idx="419">
                  <c:v>52.7441122606281</c:v>
                </c:pt>
                <c:pt idx="420">
                  <c:v>51.9211235877893</c:v>
                </c:pt>
                <c:pt idx="421">
                  <c:v>51.6810849110177</c:v>
                </c:pt>
                <c:pt idx="422">
                  <c:v>51.4441657895424</c:v>
                </c:pt>
                <c:pt idx="423">
                  <c:v>51.3211727206137</c:v>
                </c:pt>
                <c:pt idx="424">
                  <c:v>51.2651261692991</c:v>
                </c:pt>
                <c:pt idx="425">
                  <c:v>51.2542277321035</c:v>
                </c:pt>
                <c:pt idx="426">
                  <c:v>50.899329798763</c:v>
                </c:pt>
                <c:pt idx="427">
                  <c:v>50.7939499719644</c:v>
                </c:pt>
                <c:pt idx="428">
                  <c:v>50.6811468964194</c:v>
                </c:pt>
                <c:pt idx="429">
                  <c:v>50.6402277591922</c:v>
                </c:pt>
                <c:pt idx="430">
                  <c:v>50.6085359237494</c:v>
                </c:pt>
                <c:pt idx="431">
                  <c:v>50.7338475487369</c:v>
                </c:pt>
                <c:pt idx="432">
                  <c:v>50.5926208577832</c:v>
                </c:pt>
                <c:pt idx="433">
                  <c:v>50.5350359983676</c:v>
                </c:pt>
                <c:pt idx="434">
                  <c:v>50.4790788161754</c:v>
                </c:pt>
                <c:pt idx="435">
                  <c:v>50.4675535729563</c:v>
                </c:pt>
                <c:pt idx="436">
                  <c:v>50.4490724554705</c:v>
                </c:pt>
                <c:pt idx="437">
                  <c:v>49.9999443499704</c:v>
                </c:pt>
                <c:pt idx="438">
                  <c:v>49.7053563807621</c:v>
                </c:pt>
                <c:pt idx="439">
                  <c:v>49.4103064987629</c:v>
                </c:pt>
                <c:pt idx="440">
                  <c:v>49.2762751574053</c:v>
                </c:pt>
                <c:pt idx="441">
                  <c:v>49.2147650972655</c:v>
                </c:pt>
                <c:pt idx="442">
                  <c:v>49.1800354530633</c:v>
                </c:pt>
                <c:pt idx="443">
                  <c:v>48.8817896067257</c:v>
                </c:pt>
                <c:pt idx="444">
                  <c:v>48.7697059260067</c:v>
                </c:pt>
                <c:pt idx="445">
                  <c:v>48.6483699890634</c:v>
                </c:pt>
                <c:pt idx="446">
                  <c:v>48.5924921866809</c:v>
                </c:pt>
                <c:pt idx="447">
                  <c:v>48.5578385678656</c:v>
                </c:pt>
                <c:pt idx="448">
                  <c:v>48.6616134458265</c:v>
                </c:pt>
                <c:pt idx="449">
                  <c:v>48.3962047959802</c:v>
                </c:pt>
                <c:pt idx="450">
                  <c:v>48.3670841648787</c:v>
                </c:pt>
                <c:pt idx="451">
                  <c:v>48.2974966598382</c:v>
                </c:pt>
                <c:pt idx="452">
                  <c:v>48.2738630225535</c:v>
                </c:pt>
                <c:pt idx="453">
                  <c:v>48.2620530941585</c:v>
                </c:pt>
                <c:pt idx="454">
                  <c:v>48.2611925069173</c:v>
                </c:pt>
                <c:pt idx="455">
                  <c:v>47.5016247011197</c:v>
                </c:pt>
                <c:pt idx="456">
                  <c:v>47.2218715115535</c:v>
                </c:pt>
                <c:pt idx="457">
                  <c:v>46.9836732590732</c:v>
                </c:pt>
                <c:pt idx="458">
                  <c:v>46.9226361335523</c:v>
                </c:pt>
                <c:pt idx="459">
                  <c:v>46.8682985059081</c:v>
                </c:pt>
                <c:pt idx="460">
                  <c:v>46.7355869293995</c:v>
                </c:pt>
                <c:pt idx="461">
                  <c:v>46.5549469935247</c:v>
                </c:pt>
                <c:pt idx="462">
                  <c:v>46.3915565135676</c:v>
                </c:pt>
                <c:pt idx="463">
                  <c:v>46.3394279581529</c:v>
                </c:pt>
                <c:pt idx="464">
                  <c:v>46.2935488431117</c:v>
                </c:pt>
                <c:pt idx="465">
                  <c:v>46.2743631541712</c:v>
                </c:pt>
                <c:pt idx="466">
                  <c:v>46.2987386428713</c:v>
                </c:pt>
                <c:pt idx="467">
                  <c:v>46.2447662783773</c:v>
                </c:pt>
                <c:pt idx="468">
                  <c:v>46.1851144950266</c:v>
                </c:pt>
                <c:pt idx="469">
                  <c:v>46.1544130393817</c:v>
                </c:pt>
                <c:pt idx="470">
                  <c:v>46.1400034631912</c:v>
                </c:pt>
                <c:pt idx="471">
                  <c:v>46.1648495053171</c:v>
                </c:pt>
                <c:pt idx="472">
                  <c:v>45.3048007912823</c:v>
                </c:pt>
                <c:pt idx="473">
                  <c:v>45.0585471410086</c:v>
                </c:pt>
                <c:pt idx="474">
                  <c:v>44.8008004617214</c:v>
                </c:pt>
                <c:pt idx="475">
                  <c:v>44.6992067538642</c:v>
                </c:pt>
                <c:pt idx="476">
                  <c:v>44.6244738929259</c:v>
                </c:pt>
                <c:pt idx="477">
                  <c:v>44.6374909959374</c:v>
                </c:pt>
                <c:pt idx="478">
                  <c:v>44.2361778594244</c:v>
                </c:pt>
                <c:pt idx="479">
                  <c:v>44.1108860101335</c:v>
                </c:pt>
                <c:pt idx="480">
                  <c:v>44.0097625394293</c:v>
                </c:pt>
                <c:pt idx="481">
                  <c:v>43.9636279239327</c:v>
                </c:pt>
                <c:pt idx="482">
                  <c:v>43.9396602376256</c:v>
                </c:pt>
                <c:pt idx="483">
                  <c:v>44.0486749151469</c:v>
                </c:pt>
                <c:pt idx="484">
                  <c:v>43.8997036876603</c:v>
                </c:pt>
                <c:pt idx="485">
                  <c:v>43.8288104717753</c:v>
                </c:pt>
                <c:pt idx="486">
                  <c:v>43.7940973861621</c:v>
                </c:pt>
                <c:pt idx="487">
                  <c:v>43.7717117657513</c:v>
                </c:pt>
                <c:pt idx="488">
                  <c:v>43.7657685189038</c:v>
                </c:pt>
                <c:pt idx="489">
                  <c:v>43.4279600655048</c:v>
                </c:pt>
                <c:pt idx="490">
                  <c:v>42.9702028804373</c:v>
                </c:pt>
                <c:pt idx="491">
                  <c:v>42.6665741414763</c:v>
                </c:pt>
                <c:pt idx="492">
                  <c:v>42.5307048445394</c:v>
                </c:pt>
                <c:pt idx="493">
                  <c:v>42.4657771036003</c:v>
                </c:pt>
                <c:pt idx="494">
                  <c:v>42.4137852434584</c:v>
                </c:pt>
                <c:pt idx="495">
                  <c:v>42.1794448590398</c:v>
                </c:pt>
                <c:pt idx="496">
                  <c:v>42.0074370744004</c:v>
                </c:pt>
                <c:pt idx="497">
                  <c:v>41.9076065639896</c:v>
                </c:pt>
                <c:pt idx="498">
                  <c:v>41.8540070830818</c:v>
                </c:pt>
                <c:pt idx="499">
                  <c:v>41.8170318316929</c:v>
                </c:pt>
                <c:pt idx="500">
                  <c:v>41.8636938874756</c:v>
                </c:pt>
                <c:pt idx="501">
                  <c:v>41.7058041296258</c:v>
                </c:pt>
                <c:pt idx="502">
                  <c:v>41.6469561137826</c:v>
                </c:pt>
                <c:pt idx="503">
                  <c:v>41.5889362279606</c:v>
                </c:pt>
                <c:pt idx="504">
                  <c:v>41.5673339682773</c:v>
                </c:pt>
                <c:pt idx="505">
                  <c:v>41.5557100282868</c:v>
                </c:pt>
                <c:pt idx="506">
                  <c:v>41.5861866510407</c:v>
                </c:pt>
                <c:pt idx="507">
                  <c:v>40.5161760383</c:v>
                </c:pt>
                <c:pt idx="508">
                  <c:v>40.1515134889771</c:v>
                </c:pt>
                <c:pt idx="509">
                  <c:v>39.9511696702357</c:v>
                </c:pt>
                <c:pt idx="510">
                  <c:v>39.8584666449431</c:v>
                </c:pt>
                <c:pt idx="511">
                  <c:v>39.7988715324949</c:v>
                </c:pt>
                <c:pt idx="512">
                  <c:v>39.6667131253353</c:v>
                </c:pt>
                <c:pt idx="513">
                  <c:v>39.4148401686532</c:v>
                </c:pt>
                <c:pt idx="514">
                  <c:v>39.2666025485784</c:v>
                </c:pt>
                <c:pt idx="515">
                  <c:v>39.1940367731252</c:v>
                </c:pt>
                <c:pt idx="516">
                  <c:v>39.1535312153962</c:v>
                </c:pt>
                <c:pt idx="517">
                  <c:v>39.1149254212149</c:v>
                </c:pt>
                <c:pt idx="518">
                  <c:v>39.2091260989622</c:v>
                </c:pt>
                <c:pt idx="519">
                  <c:v>39.0999915470671</c:v>
                </c:pt>
                <c:pt idx="520">
                  <c:v>39.0414526704344</c:v>
                </c:pt>
                <c:pt idx="521">
                  <c:v>39.0015731548818</c:v>
                </c:pt>
                <c:pt idx="522">
                  <c:v>38.982440576332</c:v>
                </c:pt>
                <c:pt idx="523">
                  <c:v>38.9633349563382</c:v>
                </c:pt>
                <c:pt idx="524">
                  <c:v>38.2607370924408</c:v>
                </c:pt>
                <c:pt idx="525">
                  <c:v>37.8488212102862</c:v>
                </c:pt>
                <c:pt idx="526">
                  <c:v>37.4940522143608</c:v>
                </c:pt>
                <c:pt idx="527">
                  <c:v>37.390627214486</c:v>
                </c:pt>
                <c:pt idx="528">
                  <c:v>37.322968839737</c:v>
                </c:pt>
                <c:pt idx="529">
                  <c:v>37.2558208642371</c:v>
                </c:pt>
                <c:pt idx="530">
                  <c:v>36.8409641962706</c:v>
                </c:pt>
                <c:pt idx="531">
                  <c:v>36.724932433267</c:v>
                </c:pt>
                <c:pt idx="532">
                  <c:v>36.5924597998193</c:v>
                </c:pt>
                <c:pt idx="533">
                  <c:v>36.5486189478738</c:v>
                </c:pt>
                <c:pt idx="534">
                  <c:v>36.5013123551599</c:v>
                </c:pt>
                <c:pt idx="535">
                  <c:v>36.6057843162262</c:v>
                </c:pt>
                <c:pt idx="536">
                  <c:v>36.3758684766008</c:v>
                </c:pt>
                <c:pt idx="537">
                  <c:v>36.3056958792123</c:v>
                </c:pt>
                <c:pt idx="538">
                  <c:v>36.2539707689433</c:v>
                </c:pt>
                <c:pt idx="539">
                  <c:v>36.2211145865143</c:v>
                </c:pt>
                <c:pt idx="540">
                  <c:v>36.1916132471733</c:v>
                </c:pt>
                <c:pt idx="541">
                  <c:v>35.8997889989102</c:v>
                </c:pt>
                <c:pt idx="542">
                  <c:v>35.1961811966485</c:v>
                </c:pt>
                <c:pt idx="543">
                  <c:v>34.8271213851057</c:v>
                </c:pt>
                <c:pt idx="544">
                  <c:v>34.6106289623426</c:v>
                </c:pt>
                <c:pt idx="545">
                  <c:v>34.5327572306709</c:v>
                </c:pt>
                <c:pt idx="546">
                  <c:v>34.433371468024</c:v>
                </c:pt>
                <c:pt idx="547">
                  <c:v>34.1975036245123</c:v>
                </c:pt>
                <c:pt idx="548">
                  <c:v>34.0127310143909</c:v>
                </c:pt>
                <c:pt idx="549">
                  <c:v>33.8981320621357</c:v>
                </c:pt>
                <c:pt idx="550">
                  <c:v>33.8217001800575</c:v>
                </c:pt>
                <c:pt idx="551">
                  <c:v>33.7732279480628</c:v>
                </c:pt>
                <c:pt idx="552">
                  <c:v>33.7386847432605</c:v>
                </c:pt>
                <c:pt idx="553">
                  <c:v>33.7377231112203</c:v>
                </c:pt>
                <c:pt idx="554">
                  <c:v>33.7250074966484</c:v>
                </c:pt>
                <c:pt idx="555">
                  <c:v>33.6149656251138</c:v>
                </c:pt>
                <c:pt idx="556">
                  <c:v>33.5869670650893</c:v>
                </c:pt>
                <c:pt idx="557">
                  <c:v>33.5612908776341</c:v>
                </c:pt>
                <c:pt idx="558">
                  <c:v>33.5596243997993</c:v>
                </c:pt>
                <c:pt idx="559">
                  <c:v>32.1602863828057</c:v>
                </c:pt>
                <c:pt idx="560">
                  <c:v>31.6425964957342</c:v>
                </c:pt>
                <c:pt idx="561">
                  <c:v>31.3521293378417</c:v>
                </c:pt>
                <c:pt idx="562">
                  <c:v>31.2416851900811</c:v>
                </c:pt>
                <c:pt idx="563">
                  <c:v>31.1469090158387</c:v>
                </c:pt>
                <c:pt idx="564">
                  <c:v>31.1300098851574</c:v>
                </c:pt>
                <c:pt idx="565">
                  <c:v>30.6186882285111</c:v>
                </c:pt>
                <c:pt idx="566">
                  <c:v>30.4653071035114</c:v>
                </c:pt>
                <c:pt idx="567">
                  <c:v>30.3645359931896</c:v>
                </c:pt>
                <c:pt idx="568">
                  <c:v>30.3280555082563</c:v>
                </c:pt>
                <c:pt idx="569">
                  <c:v>30.3140782490376</c:v>
                </c:pt>
                <c:pt idx="570">
                  <c:v>30.4744092588191</c:v>
                </c:pt>
                <c:pt idx="571">
                  <c:v>30.2333212097816</c:v>
                </c:pt>
                <c:pt idx="572">
                  <c:v>30.0832264474681</c:v>
                </c:pt>
                <c:pt idx="573">
                  <c:v>30.0454845411083</c:v>
                </c:pt>
                <c:pt idx="574">
                  <c:v>30.0204439500579</c:v>
                </c:pt>
                <c:pt idx="575">
                  <c:v>30.0045162231714</c:v>
                </c:pt>
                <c:pt idx="576">
                  <c:v>29.1656903831278</c:v>
                </c:pt>
                <c:pt idx="577">
                  <c:v>28.387025368726</c:v>
                </c:pt>
                <c:pt idx="578">
                  <c:v>27.7290712869454</c:v>
                </c:pt>
                <c:pt idx="579">
                  <c:v>27.61105772878</c:v>
                </c:pt>
                <c:pt idx="580">
                  <c:v>27.5845412968852</c:v>
                </c:pt>
                <c:pt idx="581">
                  <c:v>27.5627731154413</c:v>
                </c:pt>
                <c:pt idx="582">
                  <c:v>27.1199131405098</c:v>
                </c:pt>
                <c:pt idx="583">
                  <c:v>26.9688483696388</c:v>
                </c:pt>
                <c:pt idx="584">
                  <c:v>26.8348140795466</c:v>
                </c:pt>
                <c:pt idx="585">
                  <c:v>26.8339778783949</c:v>
                </c:pt>
                <c:pt idx="586">
                  <c:v>26.830031668117</c:v>
                </c:pt>
                <c:pt idx="587">
                  <c:v>26.837667135231</c:v>
                </c:pt>
                <c:pt idx="588">
                  <c:v>26.2082184682951</c:v>
                </c:pt>
                <c:pt idx="589">
                  <c:v>25.9599063476594</c:v>
                </c:pt>
                <c:pt idx="590">
                  <c:v>25.9002354145404</c:v>
                </c:pt>
                <c:pt idx="591">
                  <c:v>25.8956731680078</c:v>
                </c:pt>
                <c:pt idx="592">
                  <c:v>25.8947090240349</c:v>
                </c:pt>
                <c:pt idx="593">
                  <c:v>25.8686468207321</c:v>
                </c:pt>
                <c:pt idx="594">
                  <c:v>22.7326748688333</c:v>
                </c:pt>
                <c:pt idx="595">
                  <c:v>21.4467540262331</c:v>
                </c:pt>
                <c:pt idx="596">
                  <c:v>21.4301035346372</c:v>
                </c:pt>
                <c:pt idx="597">
                  <c:v>21.4258074514653</c:v>
                </c:pt>
                <c:pt idx="598">
                  <c:v>21.4258056226544</c:v>
                </c:pt>
                <c:pt idx="599">
                  <c:v>21.0896864677463</c:v>
                </c:pt>
                <c:pt idx="600">
                  <c:v>20.4227003372899</c:v>
                </c:pt>
                <c:pt idx="601">
                  <c:v>20.4141633961992</c:v>
                </c:pt>
                <c:pt idx="602">
                  <c:v>20.4141622568299</c:v>
                </c:pt>
                <c:pt idx="603">
                  <c:v>20.4141623516524</c:v>
                </c:pt>
                <c:pt idx="604">
                  <c:v>20.4141623554717</c:v>
                </c:pt>
                <c:pt idx="605">
                  <c:v>19.5382986238303</c:v>
                </c:pt>
                <c:pt idx="606">
                  <c:v>19.1002680064101</c:v>
                </c:pt>
                <c:pt idx="607">
                  <c:v>19.0886381074046</c:v>
                </c:pt>
                <c:pt idx="608">
                  <c:v>19.0886349642427</c:v>
                </c:pt>
                <c:pt idx="609">
                  <c:v>19.0886313556838</c:v>
                </c:pt>
                <c:pt idx="610">
                  <c:v>19.0886301171483</c:v>
                </c:pt>
                <c:pt idx="611">
                  <c:v>8.87529247361171</c:v>
                </c:pt>
                <c:pt idx="612">
                  <c:v>8.67886077049662</c:v>
                </c:pt>
                <c:pt idx="613">
                  <c:v>8.67881128761166</c:v>
                </c:pt>
                <c:pt idx="614">
                  <c:v>8.67876876286807</c:v>
                </c:pt>
                <c:pt idx="615">
                  <c:v>8.67865312307058</c:v>
                </c:pt>
                <c:pt idx="616">
                  <c:v>8.67859634535749</c:v>
                </c:pt>
                <c:pt idx="617">
                  <c:v>5.21112425471065</c:v>
                </c:pt>
                <c:pt idx="618">
                  <c:v>5.21107523241972</c:v>
                </c:pt>
                <c:pt idx="619">
                  <c:v>5.2110232228088</c:v>
                </c:pt>
                <c:pt idx="620">
                  <c:v>5.21099568557512</c:v>
                </c:pt>
                <c:pt idx="621">
                  <c:v>5.21096752833013</c:v>
                </c:pt>
                <c:pt idx="622">
                  <c:v>4.82475756876777</c:v>
                </c:pt>
                <c:pt idx="623">
                  <c:v>-0.577507403966416</c:v>
                </c:pt>
                <c:pt idx="624">
                  <c:v>-0.577647136439833</c:v>
                </c:pt>
                <c:pt idx="625">
                  <c:v>-0.577732671414235</c:v>
                </c:pt>
                <c:pt idx="626">
                  <c:v>-0.577813263506803</c:v>
                </c:pt>
                <c:pt idx="627">
                  <c:v>-0.577862422232857</c:v>
                </c:pt>
                <c:pt idx="628">
                  <c:v>-34.9355331635655</c:v>
                </c:pt>
                <c:pt idx="629">
                  <c:v>-35.0392998963874</c:v>
                </c:pt>
                <c:pt idx="630">
                  <c:v>-35.0623441693273</c:v>
                </c:pt>
                <c:pt idx="631">
                  <c:v>-35.1229316977118</c:v>
                </c:pt>
                <c:pt idx="632">
                  <c:v>-35.0566864270597</c:v>
                </c:pt>
                <c:pt idx="633">
                  <c:v>-35.054989878387</c:v>
                </c:pt>
                <c:pt idx="634">
                  <c:v>-35.0534059302422</c:v>
                </c:pt>
                <c:pt idx="635">
                  <c:v>-35.4778413204246</c:v>
                </c:pt>
                <c:pt idx="636">
                  <c:v>-35.8613534161883</c:v>
                </c:pt>
                <c:pt idx="637">
                  <c:v>-36.0766478069952</c:v>
                </c:pt>
                <c:pt idx="638">
                  <c:v>-36.2184636909569</c:v>
                </c:pt>
                <c:pt idx="639">
                  <c:v>-36.2776489152826</c:v>
                </c:pt>
                <c:pt idx="640">
                  <c:v>-36.3465716074072</c:v>
                </c:pt>
                <c:pt idx="641">
                  <c:v>-36.4056696776382</c:v>
                </c:pt>
                <c:pt idx="642">
                  <c:v>-36.7845307908102</c:v>
                </c:pt>
                <c:pt idx="643">
                  <c:v>-37.0773557591703</c:v>
                </c:pt>
                <c:pt idx="644">
                  <c:v>-37.9802141685434</c:v>
                </c:pt>
                <c:pt idx="645">
                  <c:v>-38.6162641377448</c:v>
                </c:pt>
                <c:pt idx="646">
                  <c:v>-39.0737734273374</c:v>
                </c:pt>
                <c:pt idx="647">
                  <c:v>-39.3829450425088</c:v>
                </c:pt>
                <c:pt idx="648">
                  <c:v>-39.6478747573266</c:v>
                </c:pt>
                <c:pt idx="649">
                  <c:v>-39.8153505601472</c:v>
                </c:pt>
                <c:pt idx="650">
                  <c:v>-39.9891216510042</c:v>
                </c:pt>
                <c:pt idx="651">
                  <c:v>-40.792723081026</c:v>
                </c:pt>
                <c:pt idx="652">
                  <c:v>-41.1713442194656</c:v>
                </c:pt>
                <c:pt idx="653">
                  <c:v>-41.4243160656271</c:v>
                </c:pt>
                <c:pt idx="654">
                  <c:v>-41.631924473533</c:v>
                </c:pt>
                <c:pt idx="655">
                  <c:v>-41.8368957362175</c:v>
                </c:pt>
                <c:pt idx="656">
                  <c:v>-41.959446870541</c:v>
                </c:pt>
                <c:pt idx="657">
                  <c:v>-42.0882184480643</c:v>
                </c:pt>
                <c:pt idx="658">
                  <c:v>-42.1531679452428</c:v>
                </c:pt>
                <c:pt idx="659">
                  <c:v>-42.216260154501</c:v>
                </c:pt>
                <c:pt idx="660">
                  <c:v>-42.2215590999174</c:v>
                </c:pt>
                <c:pt idx="661">
                  <c:v>-42.1426614359011</c:v>
                </c:pt>
                <c:pt idx="662">
                  <c:v>-42.1287436213075</c:v>
                </c:pt>
                <c:pt idx="663">
                  <c:v>-42.1389537103387</c:v>
                </c:pt>
                <c:pt idx="664">
                  <c:v>-42.5106907771606</c:v>
                </c:pt>
                <c:pt idx="665">
                  <c:v>-42.8188438778744</c:v>
                </c:pt>
                <c:pt idx="666">
                  <c:v>-43.096169997279</c:v>
                </c:pt>
                <c:pt idx="667">
                  <c:v>-43.2213356169653</c:v>
                </c:pt>
                <c:pt idx="668">
                  <c:v>-43.2854020452571</c:v>
                </c:pt>
                <c:pt idx="669">
                  <c:v>-43.3261786477619</c:v>
                </c:pt>
                <c:pt idx="670">
                  <c:v>-43.3751949134142</c:v>
                </c:pt>
                <c:pt idx="671">
                  <c:v>-43.7517608817878</c:v>
                </c:pt>
                <c:pt idx="672">
                  <c:v>-44.0606357341506</c:v>
                </c:pt>
                <c:pt idx="673">
                  <c:v>-45.12576640451</c:v>
                </c:pt>
                <c:pt idx="674">
                  <c:v>-45.6832798920207</c:v>
                </c:pt>
                <c:pt idx="675">
                  <c:v>-46.1807948314652</c:v>
                </c:pt>
                <c:pt idx="676">
                  <c:v>-46.5195601975385</c:v>
                </c:pt>
                <c:pt idx="677">
                  <c:v>-46.7182439938866</c:v>
                </c:pt>
                <c:pt idx="678">
                  <c:v>-46.9144452210923</c:v>
                </c:pt>
                <c:pt idx="679">
                  <c:v>-47.0945138220995</c:v>
                </c:pt>
                <c:pt idx="680">
                  <c:v>-47.8777908358709</c:v>
                </c:pt>
                <c:pt idx="681">
                  <c:v>-48.2350214979268</c:v>
                </c:pt>
                <c:pt idx="682">
                  <c:v>-48.4781924230025</c:v>
                </c:pt>
                <c:pt idx="683">
                  <c:v>-48.7258821243572</c:v>
                </c:pt>
                <c:pt idx="684">
                  <c:v>-48.8939746833864</c:v>
                </c:pt>
                <c:pt idx="685">
                  <c:v>-48.9910301031908</c:v>
                </c:pt>
                <c:pt idx="686">
                  <c:v>-49.0842523374173</c:v>
                </c:pt>
                <c:pt idx="687">
                  <c:v>-49.1667076663681</c:v>
                </c:pt>
                <c:pt idx="688">
                  <c:v>-49.1842359510273</c:v>
                </c:pt>
                <c:pt idx="689">
                  <c:v>-49.1786817503153</c:v>
                </c:pt>
                <c:pt idx="690">
                  <c:v>-49.0788205280855</c:v>
                </c:pt>
                <c:pt idx="691">
                  <c:v>-49.0517753814875</c:v>
                </c:pt>
                <c:pt idx="692">
                  <c:v>-49.0567868161034</c:v>
                </c:pt>
                <c:pt idx="693">
                  <c:v>-49.4271292083928</c:v>
                </c:pt>
                <c:pt idx="694">
                  <c:v>-49.8477922252422</c:v>
                </c:pt>
                <c:pt idx="695">
                  <c:v>-50.0886778331936</c:v>
                </c:pt>
                <c:pt idx="696">
                  <c:v>-50.1972878927839</c:v>
                </c:pt>
                <c:pt idx="697">
                  <c:v>-50.2342092295087</c:v>
                </c:pt>
                <c:pt idx="698">
                  <c:v>-50.2829215368045</c:v>
                </c:pt>
                <c:pt idx="699">
                  <c:v>-50.3188077889868</c:v>
                </c:pt>
                <c:pt idx="700">
                  <c:v>-50.7022089051937</c:v>
                </c:pt>
                <c:pt idx="701">
                  <c:v>-50.9982190350257</c:v>
                </c:pt>
                <c:pt idx="702">
                  <c:v>-52.2092490164301</c:v>
                </c:pt>
                <c:pt idx="703">
                  <c:v>-52.7943355356719</c:v>
                </c:pt>
                <c:pt idx="704">
                  <c:v>-53.2362612578366</c:v>
                </c:pt>
                <c:pt idx="705">
                  <c:v>-53.5883042103445</c:v>
                </c:pt>
                <c:pt idx="706">
                  <c:v>-53.7770365698444</c:v>
                </c:pt>
                <c:pt idx="707">
                  <c:v>-53.9575462133152</c:v>
                </c:pt>
                <c:pt idx="708">
                  <c:v>-54.0977898313726</c:v>
                </c:pt>
                <c:pt idx="709">
                  <c:v>-54.8683321518043</c:v>
                </c:pt>
                <c:pt idx="710">
                  <c:v>-55.2603733825708</c:v>
                </c:pt>
                <c:pt idx="711">
                  <c:v>-55.5423502172012</c:v>
                </c:pt>
                <c:pt idx="712">
                  <c:v>-55.7525710674801</c:v>
                </c:pt>
                <c:pt idx="713">
                  <c:v>-55.8584691330452</c:v>
                </c:pt>
                <c:pt idx="714">
                  <c:v>-55.9895755348088</c:v>
                </c:pt>
                <c:pt idx="715">
                  <c:v>-56.0723908642931</c:v>
                </c:pt>
                <c:pt idx="716">
                  <c:v>-56.1662945767585</c:v>
                </c:pt>
                <c:pt idx="717">
                  <c:v>-56.1378964211198</c:v>
                </c:pt>
                <c:pt idx="718">
                  <c:v>-56.154989075503</c:v>
                </c:pt>
                <c:pt idx="719">
                  <c:v>-56.0356163562133</c:v>
                </c:pt>
                <c:pt idx="720">
                  <c:v>-55.990679851088</c:v>
                </c:pt>
                <c:pt idx="721">
                  <c:v>-55.9778646786028</c:v>
                </c:pt>
                <c:pt idx="722">
                  <c:v>-56.4472518921764</c:v>
                </c:pt>
                <c:pt idx="723">
                  <c:v>-56.8326919294747</c:v>
                </c:pt>
                <c:pt idx="724">
                  <c:v>-57.0146767523499</c:v>
                </c:pt>
                <c:pt idx="725">
                  <c:v>-57.1456535223852</c:v>
                </c:pt>
                <c:pt idx="726">
                  <c:v>-57.1629556654138</c:v>
                </c:pt>
                <c:pt idx="727">
                  <c:v>-57.1907253914288</c:v>
                </c:pt>
                <c:pt idx="728">
                  <c:v>-57.2051983536405</c:v>
                </c:pt>
                <c:pt idx="729">
                  <c:v>-57.5540302618447</c:v>
                </c:pt>
                <c:pt idx="730">
                  <c:v>-57.9089978749996</c:v>
                </c:pt>
                <c:pt idx="731">
                  <c:v>-59.0833828702813</c:v>
                </c:pt>
                <c:pt idx="732">
                  <c:v>-59.8031920522203</c:v>
                </c:pt>
                <c:pt idx="733">
                  <c:v>-60.1634976617792</c:v>
                </c:pt>
                <c:pt idx="734">
                  <c:v>-60.4493165513973</c:v>
                </c:pt>
                <c:pt idx="735">
                  <c:v>-60.6332731626053</c:v>
                </c:pt>
                <c:pt idx="736">
                  <c:v>-60.8060995329493</c:v>
                </c:pt>
                <c:pt idx="737">
                  <c:v>-60.968785880067</c:v>
                </c:pt>
                <c:pt idx="738">
                  <c:v>-61.8545125086765</c:v>
                </c:pt>
                <c:pt idx="739">
                  <c:v>-62.3165338960451</c:v>
                </c:pt>
                <c:pt idx="740">
                  <c:v>-62.5271732777817</c:v>
                </c:pt>
                <c:pt idx="741">
                  <c:v>-62.717140439541</c:v>
                </c:pt>
                <c:pt idx="742">
                  <c:v>-62.8532012742519</c:v>
                </c:pt>
                <c:pt idx="743">
                  <c:v>-62.9922222139176</c:v>
                </c:pt>
                <c:pt idx="744">
                  <c:v>-63.0588684273972</c:v>
                </c:pt>
                <c:pt idx="745">
                  <c:v>-63.1175733372388</c:v>
                </c:pt>
                <c:pt idx="746">
                  <c:v>-63.0906113093357</c:v>
                </c:pt>
                <c:pt idx="747">
                  <c:v>-63.0622651679299</c:v>
                </c:pt>
                <c:pt idx="748">
                  <c:v>-62.9159680702777</c:v>
                </c:pt>
                <c:pt idx="749">
                  <c:v>-62.8548317451863</c:v>
                </c:pt>
                <c:pt idx="750">
                  <c:v>-62.8345115327833</c:v>
                </c:pt>
                <c:pt idx="751">
                  <c:v>-63.2867922948621</c:v>
                </c:pt>
                <c:pt idx="752">
                  <c:v>-63.6391560629976</c:v>
                </c:pt>
                <c:pt idx="753">
                  <c:v>-63.8120607881711</c:v>
                </c:pt>
                <c:pt idx="754">
                  <c:v>-63.9226029385752</c:v>
                </c:pt>
                <c:pt idx="755">
                  <c:v>-63.8961812243441</c:v>
                </c:pt>
                <c:pt idx="756">
                  <c:v>-63.9111081858451</c:v>
                </c:pt>
                <c:pt idx="757">
                  <c:v>-63.9235103170903</c:v>
                </c:pt>
                <c:pt idx="758">
                  <c:v>-64.3419947188153</c:v>
                </c:pt>
                <c:pt idx="759">
                  <c:v>-64.5982736106901</c:v>
                </c:pt>
                <c:pt idx="760">
                  <c:v>-65.9348199975867</c:v>
                </c:pt>
                <c:pt idx="761">
                  <c:v>-66.6927085578886</c:v>
                </c:pt>
                <c:pt idx="762">
                  <c:v>-67.0486185660066</c:v>
                </c:pt>
                <c:pt idx="763">
                  <c:v>-67.3856993697913</c:v>
                </c:pt>
                <c:pt idx="764">
                  <c:v>-67.6006532810691</c:v>
                </c:pt>
                <c:pt idx="765">
                  <c:v>-67.7778690406459</c:v>
                </c:pt>
                <c:pt idx="766">
                  <c:v>-67.9038853389556</c:v>
                </c:pt>
                <c:pt idx="767">
                  <c:v>-68.8968487529</c:v>
                </c:pt>
                <c:pt idx="768">
                  <c:v>-69.2981321355965</c:v>
                </c:pt>
                <c:pt idx="769">
                  <c:v>-69.5264569118681</c:v>
                </c:pt>
                <c:pt idx="770">
                  <c:v>-69.7255131330703</c:v>
                </c:pt>
                <c:pt idx="771">
                  <c:v>-69.8349740643649</c:v>
                </c:pt>
                <c:pt idx="772">
                  <c:v>-69.9322438355441</c:v>
                </c:pt>
                <c:pt idx="773">
                  <c:v>-69.9710799949957</c:v>
                </c:pt>
                <c:pt idx="774">
                  <c:v>-70.0103330559456</c:v>
                </c:pt>
                <c:pt idx="775">
                  <c:v>-69.9350100277588</c:v>
                </c:pt>
                <c:pt idx="776">
                  <c:v>-69.8964864436544</c:v>
                </c:pt>
                <c:pt idx="777">
                  <c:v>-69.7421541488137</c:v>
                </c:pt>
                <c:pt idx="778">
                  <c:v>-69.6728829615007</c:v>
                </c:pt>
                <c:pt idx="779">
                  <c:v>-69.6495771447523</c:v>
                </c:pt>
                <c:pt idx="780">
                  <c:v>-70.0879128937765</c:v>
                </c:pt>
                <c:pt idx="781">
                  <c:v>-70.3970162979013</c:v>
                </c:pt>
                <c:pt idx="782">
                  <c:v>-70.570939047605</c:v>
                </c:pt>
                <c:pt idx="783">
                  <c:v>-70.6536652492586</c:v>
                </c:pt>
                <c:pt idx="784">
                  <c:v>-70.6356477552563</c:v>
                </c:pt>
                <c:pt idx="785">
                  <c:v>-70.6651148367709</c:v>
                </c:pt>
                <c:pt idx="786">
                  <c:v>-70.6730241731117</c:v>
                </c:pt>
                <c:pt idx="787">
                  <c:v>-71.1175687233618</c:v>
                </c:pt>
                <c:pt idx="788">
                  <c:v>-71.4422889247613</c:v>
                </c:pt>
                <c:pt idx="789">
                  <c:v>-72.9193598591372</c:v>
                </c:pt>
                <c:pt idx="790">
                  <c:v>-73.7083923212325</c:v>
                </c:pt>
                <c:pt idx="791">
                  <c:v>-74.0976443347326</c:v>
                </c:pt>
                <c:pt idx="792">
                  <c:v>-74.4603004600791</c:v>
                </c:pt>
                <c:pt idx="793">
                  <c:v>-74.6589233974177</c:v>
                </c:pt>
                <c:pt idx="794">
                  <c:v>-74.8021434477347</c:v>
                </c:pt>
                <c:pt idx="795">
                  <c:v>-74.9248843134263</c:v>
                </c:pt>
                <c:pt idx="796">
                  <c:v>-76.0827532976208</c:v>
                </c:pt>
                <c:pt idx="797">
                  <c:v>-76.4549690047361</c:v>
                </c:pt>
                <c:pt idx="798">
                  <c:v>-76.6231620291436</c:v>
                </c:pt>
                <c:pt idx="799">
                  <c:v>-76.7723952314831</c:v>
                </c:pt>
                <c:pt idx="800">
                  <c:v>-76.8324438061372</c:v>
                </c:pt>
                <c:pt idx="801">
                  <c:v>-76.8734747749018</c:v>
                </c:pt>
                <c:pt idx="802">
                  <c:v>-76.8941845604126</c:v>
                </c:pt>
                <c:pt idx="803">
                  <c:v>-76.9106813091397</c:v>
                </c:pt>
                <c:pt idx="804">
                  <c:v>-76.8324364794328</c:v>
                </c:pt>
                <c:pt idx="805">
                  <c:v>-76.7823318656027</c:v>
                </c:pt>
                <c:pt idx="806">
                  <c:v>-76.6120301221679</c:v>
                </c:pt>
                <c:pt idx="807">
                  <c:v>-76.5458832953259</c:v>
                </c:pt>
                <c:pt idx="808">
                  <c:v>-76.5126579097915</c:v>
                </c:pt>
                <c:pt idx="809">
                  <c:v>-76.9751845399158</c:v>
                </c:pt>
                <c:pt idx="810">
                  <c:v>-77.3221169030121</c:v>
                </c:pt>
                <c:pt idx="811">
                  <c:v>-77.5190707161659</c:v>
                </c:pt>
                <c:pt idx="812">
                  <c:v>-77.6240063043493</c:v>
                </c:pt>
                <c:pt idx="813">
                  <c:v>-77.6128784582028</c:v>
                </c:pt>
                <c:pt idx="814">
                  <c:v>-77.6496657118585</c:v>
                </c:pt>
                <c:pt idx="815">
                  <c:v>-77.6589446947153</c:v>
                </c:pt>
                <c:pt idx="816">
                  <c:v>-78.2640160770397</c:v>
                </c:pt>
                <c:pt idx="817">
                  <c:v>-78.6837532391049</c:v>
                </c:pt>
                <c:pt idx="818">
                  <c:v>-80.1620060326697</c:v>
                </c:pt>
                <c:pt idx="819">
                  <c:v>-81.0578808108661</c:v>
                </c:pt>
                <c:pt idx="820">
                  <c:v>-81.4301807666853</c:v>
                </c:pt>
                <c:pt idx="821">
                  <c:v>-81.8061392401026</c:v>
                </c:pt>
                <c:pt idx="822">
                  <c:v>-81.9949448232477</c:v>
                </c:pt>
                <c:pt idx="823">
                  <c:v>-82.137093045337</c:v>
                </c:pt>
                <c:pt idx="824">
                  <c:v>-82.2626711512525</c:v>
                </c:pt>
                <c:pt idx="825">
                  <c:v>-16.1278377494021</c:v>
                </c:pt>
                <c:pt idx="826">
                  <c:v>-16.1278377847367</c:v>
                </c:pt>
                <c:pt idx="827">
                  <c:v>-16.1278378085014</c:v>
                </c:pt>
                <c:pt idx="828">
                  <c:v>-16.1278378173303</c:v>
                </c:pt>
                <c:pt idx="829">
                  <c:v>-16.1278378247545</c:v>
                </c:pt>
                <c:pt idx="830">
                  <c:v>-16.1278378282369</c:v>
                </c:pt>
                <c:pt idx="831">
                  <c:v>-16.1278378312037</c:v>
                </c:pt>
                <c:pt idx="832">
                  <c:v>-16.1278378316155</c:v>
                </c:pt>
                <c:pt idx="833">
                  <c:v>-16.1278378171882</c:v>
                </c:pt>
                <c:pt idx="834">
                  <c:v>-16.1278378083865</c:v>
                </c:pt>
                <c:pt idx="835">
                  <c:v>-16.1278377755288</c:v>
                </c:pt>
                <c:pt idx="836">
                  <c:v>-16.1278377621257</c:v>
                </c:pt>
                <c:pt idx="837">
                  <c:v>-16.1278377568688</c:v>
                </c:pt>
                <c:pt idx="838">
                  <c:v>-16.1278378542438</c:v>
                </c:pt>
                <c:pt idx="839">
                  <c:v>-16.1278379294277</c:v>
                </c:pt>
                <c:pt idx="840">
                  <c:v>-16.1278379520511</c:v>
                </c:pt>
                <c:pt idx="841">
                  <c:v>-16.1278379697658</c:v>
                </c:pt>
                <c:pt idx="842">
                  <c:v>-16.1278379720999</c:v>
                </c:pt>
                <c:pt idx="843">
                  <c:v>-16.1278379747814</c:v>
                </c:pt>
                <c:pt idx="844">
                  <c:v>-16.1278379768651</c:v>
                </c:pt>
                <c:pt idx="845">
                  <c:v>-16.127838049494</c:v>
                </c:pt>
                <c:pt idx="846">
                  <c:v>-16.127838097062</c:v>
                </c:pt>
                <c:pt idx="847">
                  <c:v>-16.1278382473664</c:v>
                </c:pt>
                <c:pt idx="848">
                  <c:v>-16.1278383074875</c:v>
                </c:pt>
                <c:pt idx="849">
                  <c:v>-16.1278383381002</c:v>
                </c:pt>
                <c:pt idx="850">
                  <c:v>-13.1175385031437</c:v>
                </c:pt>
                <c:pt idx="851">
                  <c:v>-11.3566259515544</c:v>
                </c:pt>
                <c:pt idx="852">
                  <c:v>-10.1072386031308</c:v>
                </c:pt>
                <c:pt idx="853">
                  <c:v>-9.13813848397595</c:v>
                </c:pt>
                <c:pt idx="854">
                  <c:v>-8.34632603586395</c:v>
                </c:pt>
                <c:pt idx="855">
                  <c:v>-8.34632603690687</c:v>
                </c:pt>
                <c:pt idx="856">
                  <c:v>-8.34632603727402</c:v>
                </c:pt>
                <c:pt idx="857">
                  <c:v>-8.34632603751641</c:v>
                </c:pt>
                <c:pt idx="858">
                  <c:v>-8.34632603769246</c:v>
                </c:pt>
                <c:pt idx="859">
                  <c:v>-8.34632603772655</c:v>
                </c:pt>
                <c:pt idx="860">
                  <c:v>-8.34632603773718</c:v>
                </c:pt>
                <c:pt idx="861">
                  <c:v>-8.34632603773739</c:v>
                </c:pt>
                <c:pt idx="862">
                  <c:v>-8.34632603712833</c:v>
                </c:pt>
                <c:pt idx="863">
                  <c:v>-8.34632603679461</c:v>
                </c:pt>
                <c:pt idx="864">
                  <c:v>-8.34632603551989</c:v>
                </c:pt>
                <c:pt idx="865">
                  <c:v>-8.34632603524009</c:v>
                </c:pt>
                <c:pt idx="866">
                  <c:v>-9.13813849001558</c:v>
                </c:pt>
                <c:pt idx="867">
                  <c:v>-9.13813849519262</c:v>
                </c:pt>
                <c:pt idx="868">
                  <c:v>-9.13813849828435</c:v>
                </c:pt>
                <c:pt idx="869">
                  <c:v>-9.138138499306</c:v>
                </c:pt>
                <c:pt idx="870">
                  <c:v>-9.13813850009818</c:v>
                </c:pt>
                <c:pt idx="871">
                  <c:v>-9.13813850015732</c:v>
                </c:pt>
                <c:pt idx="872">
                  <c:v>-9.13813850011326</c:v>
                </c:pt>
                <c:pt idx="873">
                  <c:v>-9.13813850012777</c:v>
                </c:pt>
                <c:pt idx="874">
                  <c:v>-9.13813850305905</c:v>
                </c:pt>
                <c:pt idx="875">
                  <c:v>-9.13813850484026</c:v>
                </c:pt>
                <c:pt idx="876">
                  <c:v>-8.34632605300722</c:v>
                </c:pt>
                <c:pt idx="877">
                  <c:v>-7.67685816009508</c:v>
                </c:pt>
                <c:pt idx="878">
                  <c:v>-7.09693869184542</c:v>
                </c:pt>
                <c:pt idx="879">
                  <c:v>-6.58541346814409</c:v>
                </c:pt>
                <c:pt idx="880">
                  <c:v>-6.12783856303971</c:v>
                </c:pt>
                <c:pt idx="881">
                  <c:v>-5.71391171183726</c:v>
                </c:pt>
                <c:pt idx="882">
                  <c:v>-5.33602610328189</c:v>
                </c:pt>
                <c:pt idx="883">
                  <c:v>-4.98840504157447</c:v>
                </c:pt>
                <c:pt idx="884">
                  <c:v>-4.98840504163383</c:v>
                </c:pt>
                <c:pt idx="885">
                  <c:v>-4.98840504167361</c:v>
                </c:pt>
                <c:pt idx="886">
                  <c:v>-4.98840504168003</c:v>
                </c:pt>
                <c:pt idx="887">
                  <c:v>-4.98840504168149</c:v>
                </c:pt>
                <c:pt idx="888">
                  <c:v>-4.9884050416816</c:v>
                </c:pt>
                <c:pt idx="889">
                  <c:v>-4.98840504168161</c:v>
                </c:pt>
                <c:pt idx="890">
                  <c:v>-4.66655820814242</c:v>
                </c:pt>
                <c:pt idx="891">
                  <c:v>-4.9884050416167</c:v>
                </c:pt>
                <c:pt idx="892">
                  <c:v>-5.33602610396356</c:v>
                </c:pt>
                <c:pt idx="893">
                  <c:v>-5.71391171251156</c:v>
                </c:pt>
                <c:pt idx="894">
                  <c:v>-6.12783856376795</c:v>
                </c:pt>
                <c:pt idx="895">
                  <c:v>-6.58541346899337</c:v>
                </c:pt>
                <c:pt idx="896">
                  <c:v>-6.58541346969516</c:v>
                </c:pt>
                <c:pt idx="897">
                  <c:v>-6.12783856472416</c:v>
                </c:pt>
                <c:pt idx="898">
                  <c:v>-5.71391171350327</c:v>
                </c:pt>
                <c:pt idx="899">
                  <c:v>-5.71391171353814</c:v>
                </c:pt>
                <c:pt idx="900">
                  <c:v>-5.71391171350886</c:v>
                </c:pt>
                <c:pt idx="901">
                  <c:v>-5.71391171350747</c:v>
                </c:pt>
                <c:pt idx="902">
                  <c:v>-5.71391171350752</c:v>
                </c:pt>
                <c:pt idx="903">
                  <c:v>-5.33602610509376</c:v>
                </c:pt>
                <c:pt idx="904">
                  <c:v>-4.98840504278088</c:v>
                </c:pt>
                <c:pt idx="905">
                  <c:v>-4.66655820970947</c:v>
                </c:pt>
                <c:pt idx="906">
                  <c:v>-4.366925976094</c:v>
                </c:pt>
                <c:pt idx="907">
                  <c:v>-4.08663874014966</c:v>
                </c:pt>
                <c:pt idx="908">
                  <c:v>-3.82334935295613</c:v>
                </c:pt>
                <c:pt idx="909">
                  <c:v>-3.57511351573132</c:v>
                </c:pt>
                <c:pt idx="910">
                  <c:v>-3.3403025572589</c:v>
                </c:pt>
                <c:pt idx="911">
                  <c:v>-3.11753861017128</c:v>
                </c:pt>
                <c:pt idx="912">
                  <c:v>-2.90564561957565</c:v>
                </c:pt>
                <c:pt idx="913">
                  <c:v>-2.90564561958238</c:v>
                </c:pt>
                <c:pt idx="914">
                  <c:v>-2.90564561958126</c:v>
                </c:pt>
                <c:pt idx="915">
                  <c:v>-2.90564561958127</c:v>
                </c:pt>
                <c:pt idx="916">
                  <c:v>-2.70361175871099</c:v>
                </c:pt>
                <c:pt idx="917">
                  <c:v>-2.70361175871099</c:v>
                </c:pt>
                <c:pt idx="918">
                  <c:v>-2.70361175871099</c:v>
                </c:pt>
                <c:pt idx="919">
                  <c:v>-2.70361175871099</c:v>
                </c:pt>
                <c:pt idx="920">
                  <c:v>-2.90564561957199</c:v>
                </c:pt>
                <c:pt idx="921">
                  <c:v>-3.11753861025625</c:v>
                </c:pt>
                <c:pt idx="922">
                  <c:v>-3.34030255734333</c:v>
                </c:pt>
                <c:pt idx="923">
                  <c:v>-3.57511351582042</c:v>
                </c:pt>
                <c:pt idx="924">
                  <c:v>-3.57511351582042</c:v>
                </c:pt>
                <c:pt idx="925">
                  <c:v>-3.34030255743274</c:v>
                </c:pt>
                <c:pt idx="926">
                  <c:v>-3.11753861036624</c:v>
                </c:pt>
                <c:pt idx="927">
                  <c:v>-2.90564561968128</c:v>
                </c:pt>
                <c:pt idx="928">
                  <c:v>-2.9056456196811</c:v>
                </c:pt>
                <c:pt idx="929">
                  <c:v>-2.90564561967939</c:v>
                </c:pt>
                <c:pt idx="930">
                  <c:v>-2.90564561967939</c:v>
                </c:pt>
                <c:pt idx="931">
                  <c:v>-2.90564561967939</c:v>
                </c:pt>
                <c:pt idx="932">
                  <c:v>-2.703611758843</c:v>
                </c:pt>
                <c:pt idx="933">
                  <c:v>-2.51056020691362</c:v>
                </c:pt>
                <c:pt idx="934">
                  <c:v>-2.32572615002166</c:v>
                </c:pt>
                <c:pt idx="935">
                  <c:v>-2.14843848042593</c:v>
                </c:pt>
                <c:pt idx="936">
                  <c:v>-1.9781050874402</c:v>
                </c:pt>
                <c:pt idx="937">
                  <c:v>-1.81420092556032</c:v>
                </c:pt>
                <c:pt idx="938">
                  <c:v>-1.81420092556032</c:v>
                </c:pt>
                <c:pt idx="939">
                  <c:v>-1.81420092556032</c:v>
                </c:pt>
                <c:pt idx="940">
                  <c:v>-1.65625825373053</c:v>
                </c:pt>
                <c:pt idx="941">
                  <c:v>-1.50385858817749</c:v>
                </c:pt>
                <c:pt idx="942">
                  <c:v>-1.50385858817579</c:v>
                </c:pt>
                <c:pt idx="943">
                  <c:v>-1.50385858817579</c:v>
                </c:pt>
                <c:pt idx="944">
                  <c:v>-1.50385858817579</c:v>
                </c:pt>
                <c:pt idx="945">
                  <c:v>-1.50385858817579</c:v>
                </c:pt>
                <c:pt idx="946">
                  <c:v>-1.50385858817579</c:v>
                </c:pt>
                <c:pt idx="947">
                  <c:v>-1.50385858817579</c:v>
                </c:pt>
                <c:pt idx="948">
                  <c:v>-1.50385858817579</c:v>
                </c:pt>
                <c:pt idx="949">
                  <c:v>-1.65625825374144</c:v>
                </c:pt>
                <c:pt idx="950">
                  <c:v>-1.81420092557243</c:v>
                </c:pt>
                <c:pt idx="951">
                  <c:v>-1.97810508745252</c:v>
                </c:pt>
                <c:pt idx="952">
                  <c:v>-1.97810508745252</c:v>
                </c:pt>
                <c:pt idx="953">
                  <c:v>-1.97810508745252</c:v>
                </c:pt>
                <c:pt idx="954">
                  <c:v>-1.81420092558637</c:v>
                </c:pt>
                <c:pt idx="955">
                  <c:v>-1.65625825375702</c:v>
                </c:pt>
                <c:pt idx="956">
                  <c:v>-1.50385858819029</c:v>
                </c:pt>
                <c:pt idx="957">
                  <c:v>-1.65625825375696</c:v>
                </c:pt>
                <c:pt idx="958">
                  <c:v>-1.8142009255886</c:v>
                </c:pt>
                <c:pt idx="959">
                  <c:v>-1.8142009255886</c:v>
                </c:pt>
                <c:pt idx="960">
                  <c:v>-1.8142009255886</c:v>
                </c:pt>
                <c:pt idx="961">
                  <c:v>-1.65625825376393</c:v>
                </c:pt>
                <c:pt idx="962">
                  <c:v>-1.50385858819751</c:v>
                </c:pt>
                <c:pt idx="963">
                  <c:v>-1.35662601999622</c:v>
                </c:pt>
                <c:pt idx="964">
                  <c:v>-1.21422162885029</c:v>
                </c:pt>
                <c:pt idx="965">
                  <c:v>-1.21422162885029</c:v>
                </c:pt>
                <c:pt idx="966">
                  <c:v>-1.21422162885029</c:v>
                </c:pt>
                <c:pt idx="967">
                  <c:v>-1.21422162885029</c:v>
                </c:pt>
                <c:pt idx="968">
                  <c:v>-1.21422162885029</c:v>
                </c:pt>
                <c:pt idx="969">
                  <c:v>-1.07633878399426</c:v>
                </c:pt>
                <c:pt idx="970">
                  <c:v>-0.942699168415658</c:v>
                </c:pt>
                <c:pt idx="971">
                  <c:v>-0.942699168415574</c:v>
                </c:pt>
                <c:pt idx="972">
                  <c:v>-0.942699168415574</c:v>
                </c:pt>
                <c:pt idx="973">
                  <c:v>-0.942699168415574</c:v>
                </c:pt>
                <c:pt idx="974">
                  <c:v>-0.942699168415574</c:v>
                </c:pt>
                <c:pt idx="975">
                  <c:v>-0.942699168415574</c:v>
                </c:pt>
                <c:pt idx="976">
                  <c:v>-0.942699168415574</c:v>
                </c:pt>
                <c:pt idx="977">
                  <c:v>-0.942699168415574</c:v>
                </c:pt>
                <c:pt idx="978">
                  <c:v>-1.07633878399529</c:v>
                </c:pt>
                <c:pt idx="979">
                  <c:v>-1.21422162885152</c:v>
                </c:pt>
                <c:pt idx="980">
                  <c:v>-1.35662601999752</c:v>
                </c:pt>
                <c:pt idx="981">
                  <c:v>-1.50385858820447</c:v>
                </c:pt>
                <c:pt idx="982">
                  <c:v>-1.65625825377172</c:v>
                </c:pt>
                <c:pt idx="983">
                  <c:v>-1.65625825377407</c:v>
                </c:pt>
                <c:pt idx="984">
                  <c:v>-1.65625825377408</c:v>
                </c:pt>
                <c:pt idx="985">
                  <c:v>-1.81420092560635</c:v>
                </c:pt>
                <c:pt idx="986">
                  <c:v>-1.978105087488</c:v>
                </c:pt>
                <c:pt idx="987">
                  <c:v>-2.14843848047576</c:v>
                </c:pt>
                <c:pt idx="988">
                  <c:v>-2.32572615008003</c:v>
                </c:pt>
                <c:pt idx="989">
                  <c:v>-2.5105602070201</c:v>
                </c:pt>
                <c:pt idx="990">
                  <c:v>-2.51056020702081</c:v>
                </c:pt>
                <c:pt idx="991">
                  <c:v>-2.5105602070209</c:v>
                </c:pt>
                <c:pt idx="992">
                  <c:v>-2.51056020702119</c:v>
                </c:pt>
                <c:pt idx="993">
                  <c:v>-2.70361175897505</c:v>
                </c:pt>
                <c:pt idx="994">
                  <c:v>-2.90564561985791</c:v>
                </c:pt>
                <c:pt idx="995">
                  <c:v>-3.11753861055728</c:v>
                </c:pt>
                <c:pt idx="996">
                  <c:v>-3.34030255766879</c:v>
                </c:pt>
                <c:pt idx="997">
                  <c:v>-3.575113516164</c:v>
                </c:pt>
                <c:pt idx="998">
                  <c:v>-3.57511351616411</c:v>
                </c:pt>
                <c:pt idx="999">
                  <c:v>-3.57511351616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34221"/>
        <c:axId val="15691753"/>
      </c:lineChart>
      <c:catAx>
        <c:axId val="62434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1753"/>
        <c:crossesAt val="0"/>
        <c:auto val="1"/>
        <c:lblAlgn val="ctr"/>
        <c:lblOffset val="100"/>
        <c:noMultiLvlLbl val="0"/>
      </c:catAx>
      <c:valAx>
        <c:axId val="1569175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4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91080</xdr:colOff>
      <xdr:row>16</xdr:row>
      <xdr:rowOff>95400</xdr:rowOff>
    </xdr:to>
    <xdr:graphicFrame>
      <xdr:nvGraphicFramePr>
        <xdr:cNvPr id="0" name="Chart 3"/>
        <xdr:cNvGraphicFramePr/>
      </xdr:nvGraphicFramePr>
      <xdr:xfrm>
        <a:off x="0" y="285480"/>
        <a:ext cx="40154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1640</xdr:colOff>
      <xdr:row>1</xdr:row>
      <xdr:rowOff>57240</xdr:rowOff>
    </xdr:from>
    <xdr:to>
      <xdr:col>5</xdr:col>
      <xdr:colOff>83160</xdr:colOff>
      <xdr:row>6</xdr:row>
      <xdr:rowOff>40680</xdr:rowOff>
    </xdr:to>
    <xdr:grpSp>
      <xdr:nvGrpSpPr>
        <xdr:cNvPr id="1" name="Group 80"/>
        <xdr:cNvGrpSpPr/>
      </xdr:nvGrpSpPr>
      <xdr:grpSpPr>
        <a:xfrm>
          <a:off x="2958480" y="333360"/>
          <a:ext cx="1049040" cy="888480"/>
          <a:chOff x="2958480" y="333360"/>
          <a:chExt cx="1049040" cy="888480"/>
        </a:xfrm>
      </xdr:grpSpPr>
      <xdr:sp>
        <xdr:nvSpPr>
          <xdr:cNvPr id="2" name="Line 72"/>
          <xdr:cNvSpPr/>
        </xdr:nvSpPr>
        <xdr:spPr>
          <a:xfrm flipV="1">
            <a:off x="3173040" y="768240"/>
            <a:ext cx="277920" cy="27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73"/>
          <xdr:cNvSpPr/>
        </xdr:nvSpPr>
        <xdr:spPr>
          <a:xfrm>
            <a:off x="3761280" y="1001520"/>
            <a:ext cx="24624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74"/>
          <xdr:cNvSpPr/>
        </xdr:nvSpPr>
        <xdr:spPr>
          <a:xfrm>
            <a:off x="2958480" y="333360"/>
            <a:ext cx="15876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5"/>
          <xdr:cNvSpPr/>
        </xdr:nvSpPr>
        <xdr:spPr>
          <a:xfrm>
            <a:off x="3411360" y="560160"/>
            <a:ext cx="27792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Oval 71"/>
          <xdr:cNvSpPr/>
        </xdr:nvSpPr>
        <xdr:spPr>
          <a:xfrm>
            <a:off x="3117240" y="1014120"/>
            <a:ext cx="79200" cy="88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8"/>
          <xdr:cNvSpPr/>
        </xdr:nvSpPr>
        <xdr:spPr>
          <a:xfrm>
            <a:off x="3157200" y="1045800"/>
            <a:ext cx="604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0"/>
          <xdr:cNvSpPr/>
        </xdr:nvSpPr>
        <xdr:spPr>
          <a:xfrm flipV="1">
            <a:off x="3141000" y="490320"/>
            <a:ext cx="0" cy="55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0</xdr:colOff>
      <xdr:row>5</xdr:row>
      <xdr:rowOff>28440</xdr:rowOff>
    </xdr:from>
    <xdr:to>
      <xdr:col>17</xdr:col>
      <xdr:colOff>628560</xdr:colOff>
      <xdr:row>37</xdr:row>
      <xdr:rowOff>123840</xdr:rowOff>
    </xdr:to>
    <xdr:graphicFrame>
      <xdr:nvGraphicFramePr>
        <xdr:cNvPr id="9" name="Chart 1"/>
        <xdr:cNvGraphicFramePr/>
      </xdr:nvGraphicFramePr>
      <xdr:xfrm>
        <a:off x="4025160" y="1028520"/>
        <a:ext cx="801576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15</xdr:row>
      <xdr:rowOff>66600</xdr:rowOff>
    </xdr:from>
    <xdr:to>
      <xdr:col>0</xdr:col>
      <xdr:colOff>1490760</xdr:colOff>
      <xdr:row>17</xdr:row>
      <xdr:rowOff>47160</xdr:rowOff>
    </xdr:to>
    <xdr:clientData/>
  </xdr:twoCellAnchor>
  <xdr:twoCellAnchor editAs="oneCell">
    <xdr:from>
      <xdr:col>0</xdr:col>
      <xdr:colOff>9360</xdr:colOff>
      <xdr:row>17</xdr:row>
      <xdr:rowOff>37800</xdr:rowOff>
    </xdr:from>
    <xdr:to>
      <xdr:col>0</xdr:col>
      <xdr:colOff>1490760</xdr:colOff>
      <xdr:row>19</xdr:row>
      <xdr:rowOff>38160</xdr:rowOff>
    </xdr:to>
    <xdr:clientData/>
  </xdr:twoCellAnchor>
  <xdr:twoCellAnchor editAs="oneCell">
    <xdr:from>
      <xdr:col>2</xdr:col>
      <xdr:colOff>60480</xdr:colOff>
      <xdr:row>35</xdr:row>
      <xdr:rowOff>123840</xdr:rowOff>
    </xdr:from>
    <xdr:to>
      <xdr:col>4</xdr:col>
      <xdr:colOff>584280</xdr:colOff>
      <xdr:row>37</xdr:row>
      <xdr:rowOff>142920</xdr:rowOff>
    </xdr:to>
    <xdr:clientData/>
  </xdr:twoCellAnchor>
  <xdr:twoCellAnchor editAs="oneCell">
    <xdr:from>
      <xdr:col>12</xdr:col>
      <xdr:colOff>19800</xdr:colOff>
      <xdr:row>0</xdr:row>
      <xdr:rowOff>9720</xdr:rowOff>
    </xdr:from>
    <xdr:to>
      <xdr:col>15</xdr:col>
      <xdr:colOff>50400</xdr:colOff>
      <xdr:row>0</xdr:row>
      <xdr:rowOff>276120</xdr:rowOff>
    </xdr:to>
    <xdr:clientData/>
  </xdr:twoCellAnchor>
  <xdr:twoCellAnchor editAs="oneCell">
    <xdr:from>
      <xdr:col>15</xdr:col>
      <xdr:colOff>50040</xdr:colOff>
      <xdr:row>0</xdr:row>
      <xdr:rowOff>9720</xdr:rowOff>
    </xdr:from>
    <xdr:to>
      <xdr:col>18</xdr:col>
      <xdr:colOff>10800</xdr:colOff>
      <xdr:row>0</xdr:row>
      <xdr:rowOff>276120</xdr:rowOff>
    </xdr:to>
    <xdr:clientData/>
  </xdr:twoCellAnchor>
  <xdr:twoCellAnchor editAs="oneCell">
    <xdr:from>
      <xdr:col>4</xdr:col>
      <xdr:colOff>30600</xdr:colOff>
      <xdr:row>28</xdr:row>
      <xdr:rowOff>86040</xdr:rowOff>
    </xdr:from>
    <xdr:to>
      <xdr:col>5</xdr:col>
      <xdr:colOff>40680</xdr:colOff>
      <xdr:row>30</xdr:row>
      <xdr:rowOff>47520</xdr:rowOff>
    </xdr:to>
    <xdr:clientData/>
  </xdr:twoCellAnchor>
  <xdr:twoCellAnchor editAs="oneCell">
    <xdr:from>
      <xdr:col>6</xdr:col>
      <xdr:colOff>0</xdr:colOff>
      <xdr:row>0</xdr:row>
      <xdr:rowOff>9720</xdr:rowOff>
    </xdr:from>
    <xdr:to>
      <xdr:col>9</xdr:col>
      <xdr:colOff>40320</xdr:colOff>
      <xdr:row>0</xdr:row>
      <xdr:rowOff>276120</xdr:rowOff>
    </xdr:to>
    <xdr:clientData/>
  </xdr:twoCellAnchor>
  <xdr:twoCellAnchor editAs="oneCell">
    <xdr:from>
      <xdr:col>9</xdr:col>
      <xdr:colOff>49680</xdr:colOff>
      <xdr:row>0</xdr:row>
      <xdr:rowOff>9720</xdr:rowOff>
    </xdr:from>
    <xdr:to>
      <xdr:col>12</xdr:col>
      <xdr:colOff>10440</xdr:colOff>
      <xdr:row>0</xdr:row>
      <xdr:rowOff>276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5" descr="Save FRD Response to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RD Response to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6" descr="Load FRD File&#10;to Ref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RD File
to Ref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9" descr="Load FRD File&#10;to Ref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RD File
to Ref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0" descr="Save Graph Pi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Graph Pictur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9360</xdr:rowOff>
    </xdr:from>
    <xdr:to>
      <xdr:col>2</xdr:col>
      <xdr:colOff>499320</xdr:colOff>
      <xdr:row>4</xdr:row>
      <xdr:rowOff>47520</xdr:rowOff>
    </xdr:to>
    <xdr:clientData/>
  </xdr:twoCellAnchor>
  <xdr:twoCellAnchor editAs="oneCell">
    <xdr:from>
      <xdr:col>0</xdr:col>
      <xdr:colOff>149400</xdr:colOff>
      <xdr:row>4</xdr:row>
      <xdr:rowOff>95400</xdr:rowOff>
    </xdr:from>
    <xdr:to>
      <xdr:col>16</xdr:col>
      <xdr:colOff>599040</xdr:colOff>
      <xdr:row>38</xdr:row>
      <xdr:rowOff>66600</xdr:rowOff>
    </xdr:to>
    <xdr:graphicFrame>
      <xdr:nvGraphicFramePr>
        <xdr:cNvPr id="10" name="Chart 2"/>
        <xdr:cNvGraphicFramePr/>
      </xdr:nvGraphicFramePr>
      <xdr:xfrm>
        <a:off x="149400" y="743040"/>
        <a:ext cx="107060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8640</xdr:colOff>
      <xdr:row>2</xdr:row>
      <xdr:rowOff>9360</xdr:rowOff>
    </xdr:from>
    <xdr:to>
      <xdr:col>5</xdr:col>
      <xdr:colOff>46908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0</xdr:row>
      <xdr:rowOff>0</xdr:rowOff>
    </xdr:from>
    <xdr:to>
      <xdr:col>12</xdr:col>
      <xdr:colOff>553320</xdr:colOff>
      <xdr:row>20</xdr:row>
      <xdr:rowOff>99000</xdr:rowOff>
    </xdr:to>
    <xdr:grpSp>
      <xdr:nvGrpSpPr>
        <xdr:cNvPr id="11" name="Group 57"/>
        <xdr:cNvGrpSpPr/>
      </xdr:nvGrpSpPr>
      <xdr:grpSpPr>
        <a:xfrm>
          <a:off x="4437360" y="0"/>
          <a:ext cx="3774240" cy="3337560"/>
          <a:chOff x="4437360" y="0"/>
          <a:chExt cx="3774240" cy="3337560"/>
        </a:xfrm>
      </xdr:grpSpPr>
      <xdr:sp>
        <xdr:nvSpPr>
          <xdr:cNvPr id="12" name="Rectangle 2"/>
          <xdr:cNvSpPr/>
        </xdr:nvSpPr>
        <xdr:spPr>
          <a:xfrm>
            <a:off x="4437360" y="0"/>
            <a:ext cx="3774240" cy="333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3"/>
          <xdr:cNvSpPr/>
        </xdr:nvSpPr>
        <xdr:spPr>
          <a:xfrm>
            <a:off x="5069880" y="1496520"/>
            <a:ext cx="1627200" cy="115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"/>
          <xdr:cNvSpPr/>
        </xdr:nvSpPr>
        <xdr:spPr>
          <a:xfrm flipV="1" rot="16200000">
            <a:off x="6139440" y="1395720"/>
            <a:ext cx="1810440" cy="694800"/>
          </a:xfrm>
          <a:prstGeom prst="parallelogram">
            <a:avLst>
              <a:gd name="adj" fmla="val 9516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5"/>
          <xdr:cNvSpPr/>
        </xdr:nvSpPr>
        <xdr:spPr>
          <a:xfrm>
            <a:off x="5081400" y="826560"/>
            <a:ext cx="2310840" cy="663840"/>
          </a:xfrm>
          <a:prstGeom prst="parallelogram">
            <a:avLst>
              <a:gd name="adj" fmla="val 1064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6"/>
          <xdr:cNvSpPr/>
        </xdr:nvSpPr>
        <xdr:spPr>
          <a:xfrm>
            <a:off x="5081400" y="1997640"/>
            <a:ext cx="2310840" cy="651600"/>
          </a:xfrm>
          <a:prstGeom prst="parallelogram">
            <a:avLst>
              <a:gd name="adj" fmla="val 108411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"/>
          <xdr:cNvSpPr/>
        </xdr:nvSpPr>
        <xdr:spPr>
          <a:xfrm>
            <a:off x="5787720" y="826560"/>
            <a:ext cx="0" cy="117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8"/>
          <xdr:cNvGrpSpPr/>
        </xdr:nvGrpSpPr>
        <xdr:grpSpPr>
          <a:xfrm>
            <a:off x="5533200" y="1870920"/>
            <a:ext cx="163800" cy="567000"/>
            <a:chOff x="5533200" y="1870920"/>
            <a:chExt cx="163800" cy="567000"/>
          </a:xfrm>
        </xdr:grpSpPr>
        <xdr:sp>
          <xdr:nvSpPr>
            <xdr:cNvPr id="19" name="Line 9"/>
            <xdr:cNvSpPr/>
          </xdr:nvSpPr>
          <xdr:spPr>
            <a:xfrm>
              <a:off x="5620680" y="1913400"/>
              <a:ext cx="0" cy="52452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10"/>
            <xdr:cNvSpPr/>
          </xdr:nvSpPr>
          <xdr:spPr>
            <a:xfrm>
              <a:off x="5533200" y="1870920"/>
              <a:ext cx="163800" cy="182880"/>
            </a:xfrm>
            <a:prstGeom prst="ellipse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6798960" y="1617480"/>
            <a:ext cx="163800" cy="567000"/>
            <a:chOff x="6798960" y="1617480"/>
            <a:chExt cx="163800" cy="567000"/>
          </a:xfrm>
        </xdr:grpSpPr>
        <xdr:sp>
          <xdr:nvSpPr>
            <xdr:cNvPr id="22" name="Line 12"/>
            <xdr:cNvSpPr/>
          </xdr:nvSpPr>
          <xdr:spPr>
            <a:xfrm>
              <a:off x="6886440" y="1659960"/>
              <a:ext cx="0" cy="52452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13"/>
            <xdr:cNvSpPr/>
          </xdr:nvSpPr>
          <xdr:spPr>
            <a:xfrm>
              <a:off x="6798960" y="1617480"/>
              <a:ext cx="163800" cy="1828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Line 14"/>
          <xdr:cNvSpPr/>
        </xdr:nvSpPr>
        <xdr:spPr>
          <a:xfrm flipH="1">
            <a:off x="5578200" y="2178720"/>
            <a:ext cx="1310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5"/>
          <xdr:cNvSpPr/>
        </xdr:nvSpPr>
        <xdr:spPr>
          <a:xfrm flipH="1">
            <a:off x="6381000" y="2178720"/>
            <a:ext cx="508320" cy="4705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6"/>
          <xdr:cNvSpPr/>
        </xdr:nvSpPr>
        <xdr:spPr>
          <a:xfrm>
            <a:off x="7008120" y="1689840"/>
            <a:ext cx="0" cy="48852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7"/>
          <xdr:cNvSpPr/>
        </xdr:nvSpPr>
        <xdr:spPr>
          <a:xfrm flipH="1">
            <a:off x="5403240" y="2438280"/>
            <a:ext cx="208800" cy="210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8"/>
          <xdr:cNvSpPr/>
        </xdr:nvSpPr>
        <xdr:spPr>
          <a:xfrm flipH="1">
            <a:off x="5324400" y="2438280"/>
            <a:ext cx="2880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9"/>
          <xdr:cNvSpPr/>
        </xdr:nvSpPr>
        <xdr:spPr>
          <a:xfrm flipV="1">
            <a:off x="5471280" y="1967400"/>
            <a:ext cx="0" cy="45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"/>
          <xdr:cNvSpPr/>
        </xdr:nvSpPr>
        <xdr:spPr>
          <a:xfrm>
            <a:off x="6787800" y="2649240"/>
            <a:ext cx="79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1"/>
          <xdr:cNvSpPr/>
        </xdr:nvSpPr>
        <xdr:spPr>
          <a:xfrm>
            <a:off x="7443000" y="1997640"/>
            <a:ext cx="68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2"/>
          <xdr:cNvSpPr/>
        </xdr:nvSpPr>
        <xdr:spPr>
          <a:xfrm flipV="1">
            <a:off x="7403400" y="2021400"/>
            <a:ext cx="581760" cy="6274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3"/>
          <xdr:cNvSpPr/>
        </xdr:nvSpPr>
        <xdr:spPr>
          <a:xfrm>
            <a:off x="7443000" y="838800"/>
            <a:ext cx="68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4"/>
          <xdr:cNvSpPr/>
        </xdr:nvSpPr>
        <xdr:spPr>
          <a:xfrm flipV="1">
            <a:off x="7991280" y="850320"/>
            <a:ext cx="0" cy="11343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5"/>
          <xdr:cNvSpPr/>
        </xdr:nvSpPr>
        <xdr:spPr>
          <a:xfrm flipV="1">
            <a:off x="7392240" y="241200"/>
            <a:ext cx="0" cy="54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6"/>
          <xdr:cNvSpPr/>
        </xdr:nvSpPr>
        <xdr:spPr>
          <a:xfrm flipV="1">
            <a:off x="5787720" y="241200"/>
            <a:ext cx="0" cy="54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7"/>
          <xdr:cNvSpPr/>
        </xdr:nvSpPr>
        <xdr:spPr>
          <a:xfrm flipH="1">
            <a:off x="5787720" y="410400"/>
            <a:ext cx="158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28"/>
          <xdr:cNvSpPr/>
        </xdr:nvSpPr>
        <xdr:spPr>
          <a:xfrm flipH="1" rot="16200000">
            <a:off x="5253120" y="1643400"/>
            <a:ext cx="367920" cy="146880"/>
          </a:xfrm>
          <a:prstGeom prst="parallelogram">
            <a:avLst>
              <a:gd name="adj" fmla="val 91487"/>
            </a:avLst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29"/>
          <xdr:cNvSpPr/>
        </xdr:nvSpPr>
        <xdr:spPr>
          <a:xfrm flipH="1" rot="16200000">
            <a:off x="6908400" y="1377360"/>
            <a:ext cx="374040" cy="141120"/>
          </a:xfrm>
          <a:prstGeom prst="parallelogram">
            <a:avLst>
              <a:gd name="adj" fmla="val 96805"/>
            </a:avLst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30"/>
          <xdr:cNvSpPr/>
        </xdr:nvSpPr>
        <xdr:spPr>
          <a:xfrm>
            <a:off x="6058800" y="1086120"/>
            <a:ext cx="367200" cy="102600"/>
          </a:xfrm>
          <a:prstGeom prst="parallelogram">
            <a:avLst>
              <a:gd name="adj" fmla="val 109406"/>
            </a:avLst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31"/>
          <xdr:cNvSpPr/>
        </xdr:nvSpPr>
        <xdr:spPr>
          <a:xfrm>
            <a:off x="5940000" y="2317320"/>
            <a:ext cx="389520" cy="108360"/>
          </a:xfrm>
          <a:prstGeom prst="parallelogram">
            <a:avLst>
              <a:gd name="adj" fmla="val 109887"/>
            </a:avLst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2"/>
          <xdr:cNvSpPr/>
        </xdr:nvSpPr>
        <xdr:spPr>
          <a:xfrm>
            <a:off x="6335640" y="2359800"/>
            <a:ext cx="299160" cy="1929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33"/>
          <xdr:cNvSpPr/>
        </xdr:nvSpPr>
        <xdr:spPr>
          <a:xfrm>
            <a:off x="6787800" y="880920"/>
            <a:ext cx="299160" cy="1929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34"/>
          <xdr:cNvSpPr/>
        </xdr:nvSpPr>
        <xdr:spPr>
          <a:xfrm>
            <a:off x="5284800" y="2401920"/>
            <a:ext cx="237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35"/>
          <xdr:cNvSpPr/>
        </xdr:nvSpPr>
        <xdr:spPr>
          <a:xfrm>
            <a:off x="5522040" y="2456280"/>
            <a:ext cx="22572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36"/>
          <xdr:cNvSpPr/>
        </xdr:nvSpPr>
        <xdr:spPr>
          <a:xfrm>
            <a:off x="5239440" y="2106360"/>
            <a:ext cx="231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37"/>
          <xdr:cNvSpPr/>
        </xdr:nvSpPr>
        <xdr:spPr>
          <a:xfrm>
            <a:off x="6199920" y="1997640"/>
            <a:ext cx="2257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S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38"/>
          <xdr:cNvSpPr/>
        </xdr:nvSpPr>
        <xdr:spPr>
          <a:xfrm>
            <a:off x="7036200" y="1786320"/>
            <a:ext cx="23724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S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39"/>
          <xdr:cNvSpPr/>
        </xdr:nvSpPr>
        <xdr:spPr>
          <a:xfrm>
            <a:off x="6708600" y="2275200"/>
            <a:ext cx="2257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S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Line 40"/>
          <xdr:cNvSpPr/>
        </xdr:nvSpPr>
        <xdr:spPr>
          <a:xfrm>
            <a:off x="6567480" y="2522520"/>
            <a:ext cx="78840" cy="488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1"/>
          <xdr:cNvSpPr/>
        </xdr:nvSpPr>
        <xdr:spPr>
          <a:xfrm flipV="1">
            <a:off x="7086960" y="1327680"/>
            <a:ext cx="468720" cy="114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2"/>
          <xdr:cNvSpPr/>
        </xdr:nvSpPr>
        <xdr:spPr>
          <a:xfrm flipH="1" flipV="1">
            <a:off x="6634800" y="675720"/>
            <a:ext cx="299160" cy="301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3"/>
          <xdr:cNvSpPr/>
        </xdr:nvSpPr>
        <xdr:spPr>
          <a:xfrm flipH="1" flipV="1">
            <a:off x="5363640" y="687600"/>
            <a:ext cx="835920" cy="47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"/>
          <xdr:cNvSpPr/>
        </xdr:nvSpPr>
        <xdr:spPr>
          <a:xfrm flipH="1" flipV="1">
            <a:off x="4871880" y="1423800"/>
            <a:ext cx="536760" cy="295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45"/>
          <xdr:cNvSpPr/>
        </xdr:nvSpPr>
        <xdr:spPr>
          <a:xfrm>
            <a:off x="6437520" y="518760"/>
            <a:ext cx="361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W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46"/>
          <xdr:cNvSpPr/>
        </xdr:nvSpPr>
        <xdr:spPr>
          <a:xfrm>
            <a:off x="7522200" y="1261080"/>
            <a:ext cx="32184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W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Text 47"/>
          <xdr:cNvSpPr/>
        </xdr:nvSpPr>
        <xdr:spPr>
          <a:xfrm>
            <a:off x="5121000" y="549000"/>
            <a:ext cx="338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W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48"/>
          <xdr:cNvSpPr/>
        </xdr:nvSpPr>
        <xdr:spPr>
          <a:xfrm>
            <a:off x="4651920" y="1261080"/>
            <a:ext cx="333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W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49"/>
          <xdr:cNvSpPr/>
        </xdr:nvSpPr>
        <xdr:spPr>
          <a:xfrm>
            <a:off x="6697440" y="3023640"/>
            <a:ext cx="316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W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50"/>
          <xdr:cNvSpPr/>
        </xdr:nvSpPr>
        <xdr:spPr>
          <a:xfrm>
            <a:off x="5572800" y="2860560"/>
            <a:ext cx="4575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W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Line 51"/>
          <xdr:cNvSpPr/>
        </xdr:nvSpPr>
        <xdr:spPr>
          <a:xfrm flipH="1">
            <a:off x="5878080" y="2390040"/>
            <a:ext cx="242640" cy="47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52"/>
          <xdr:cNvSpPr/>
        </xdr:nvSpPr>
        <xdr:spPr>
          <a:xfrm>
            <a:off x="4991040" y="2571120"/>
            <a:ext cx="152280" cy="174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53"/>
          <xdr:cNvSpPr/>
        </xdr:nvSpPr>
        <xdr:spPr>
          <a:xfrm>
            <a:off x="4742280" y="2746080"/>
            <a:ext cx="4971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rigi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54"/>
          <xdr:cNvSpPr/>
        </xdr:nvSpPr>
        <xdr:spPr>
          <a:xfrm>
            <a:off x="7346880" y="2263320"/>
            <a:ext cx="304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55"/>
          <xdr:cNvSpPr/>
        </xdr:nvSpPr>
        <xdr:spPr>
          <a:xfrm>
            <a:off x="7742520" y="1563120"/>
            <a:ext cx="3218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Text 56"/>
          <xdr:cNvSpPr/>
        </xdr:nvSpPr>
        <xdr:spPr>
          <a:xfrm>
            <a:off x="6409080" y="241200"/>
            <a:ext cx="3160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x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88960</xdr:colOff>
      <xdr:row>27</xdr:row>
      <xdr:rowOff>162000</xdr:rowOff>
    </xdr:to>
    <xdr:sp>
      <xdr:nvSpPr>
        <xdr:cNvPr id="67" name="Text 58"/>
        <xdr:cNvSpPr/>
      </xdr:nvSpPr>
      <xdr:spPr>
        <a:xfrm>
          <a:off x="0" y="0"/>
          <a:ext cx="4417920" cy="45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Help Not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-- W1…W6  are reflection coefficients for individual wall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tering 0 means no wall or complete absorbtion, 1 means reflection with no los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-- Calculate Response 1 button only takes speaker 1 into accoun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other button uses bo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--Please note that the depth of nulls are not necessarily accura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t is related to how close the calculated frequency is with respect to the frequency at which a null occurs. With increasing steps in frequency calculations a more consistent pattern can be observed at the cost of increased computing ti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-- Computing time is also very dependent and directly proportional on max. no of reflections cub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y special thanks to Paul Verdone for his support and also for adding the input and output functionality to the progra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ease e-mail me if you find any errors, have any improvement suggestions, comments, et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avuzaksan@yahoo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28"/>
    <col collapsed="false" customWidth="true" hidden="false" outlineLevel="0" max="4" min="3" style="1" width="8.28"/>
    <col collapsed="false" customWidth="true" hidden="false" outlineLevel="0" max="5" min="5" style="1" width="8.99"/>
    <col collapsed="false" customWidth="true" hidden="false" outlineLevel="0" max="6" min="6" style="1" width="7.7"/>
    <col collapsed="false" customWidth="true" hidden="false" outlineLevel="0" max="7" min="7" style="1" width="7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4" t="s">
        <v>1</v>
      </c>
      <c r="F1" s="3"/>
    </row>
    <row r="2" customFormat="false" ht="14.25" hidden="false" customHeight="true" outlineLevel="0" collapsed="false">
      <c r="C2" s="0"/>
      <c r="F2" s="5" t="s">
        <v>2</v>
      </c>
      <c r="G2" s="6" t="s">
        <v>3</v>
      </c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</row>
    <row r="3" customFormat="false" ht="14.25" hidden="false" customHeight="true" outlineLevel="0" collapsed="false">
      <c r="C3" s="0"/>
      <c r="Q3" s="8" t="s">
        <v>5</v>
      </c>
    </row>
    <row r="4" customFormat="false" ht="14.25" hidden="false" customHeight="true" outlineLevel="0" collapsed="false">
      <c r="C4" s="0"/>
      <c r="Q4" s="8" t="s">
        <v>5</v>
      </c>
    </row>
    <row r="5" customFormat="false" ht="14.25" hidden="false" customHeight="true" outlineLevel="0" collapsed="false">
      <c r="C5" s="0"/>
      <c r="Z5" s="1" t="n">
        <v>309.099625255952</v>
      </c>
    </row>
    <row r="6" customFormat="false" ht="14.25" hidden="false" customHeight="true" outlineLevel="0" collapsed="false">
      <c r="C6" s="0"/>
    </row>
    <row r="7" customFormat="false" ht="14.25" hidden="false" customHeight="true" outlineLevel="0" collapsed="false">
      <c r="C7" s="0"/>
    </row>
    <row r="8" customFormat="false" ht="14.25" hidden="false" customHeight="true" outlineLevel="0" collapsed="false">
      <c r="C8" s="0"/>
    </row>
    <row r="9" customFormat="false" ht="14.25" hidden="false" customHeight="true" outlineLevel="0" collapsed="false">
      <c r="C9" s="0"/>
    </row>
    <row r="10" customFormat="false" ht="14.25" hidden="false" customHeight="true" outlineLevel="0" collapsed="false">
      <c r="C10" s="0"/>
    </row>
    <row r="11" customFormat="false" ht="14.25" hidden="false" customHeight="true" outlineLevel="0" collapsed="false">
      <c r="C11" s="0"/>
    </row>
    <row r="12" customFormat="false" ht="14.25" hidden="false" customHeight="true" outlineLevel="0" collapsed="false">
      <c r="C12" s="0"/>
    </row>
    <row r="13" customFormat="false" ht="14.25" hidden="false" customHeight="true" outlineLevel="0" collapsed="false">
      <c r="C13" s="0"/>
    </row>
    <row r="14" customFormat="false" ht="14.25" hidden="false" customHeight="true" outlineLevel="0" collapsed="false">
      <c r="C14" s="0"/>
    </row>
    <row r="15" customFormat="false" ht="14.25" hidden="false" customHeight="true" outlineLevel="0" collapsed="false">
      <c r="C15" s="0"/>
    </row>
    <row r="16" customFormat="false" ht="14.25" hidden="false" customHeight="tru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B18" s="9" t="s">
        <v>6</v>
      </c>
      <c r="C18" s="9"/>
      <c r="D18" s="9"/>
      <c r="E18" s="10" t="s">
        <v>7</v>
      </c>
    </row>
    <row r="19" customFormat="false" ht="12.75" hidden="false" customHeight="false" outlineLevel="0" collapsed="false">
      <c r="B19" s="9" t="s">
        <v>8</v>
      </c>
      <c r="C19" s="9"/>
      <c r="D19" s="9"/>
      <c r="E19" s="5" t="n">
        <v>1561</v>
      </c>
    </row>
    <row r="20" customFormat="false" ht="12.75" hidden="false" customHeight="false" outlineLevel="0" collapsed="false">
      <c r="A20" s="11" t="s">
        <v>9</v>
      </c>
      <c r="B20" s="12" t="s">
        <v>10</v>
      </c>
      <c r="C20" s="0"/>
      <c r="E20" s="5" t="n">
        <v>120197</v>
      </c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A22" s="13"/>
      <c r="B22" s="14" t="s">
        <v>11</v>
      </c>
      <c r="C22" s="14" t="s">
        <v>12</v>
      </c>
      <c r="D22" s="15" t="s">
        <v>13</v>
      </c>
      <c r="F22" s="16"/>
    </row>
    <row r="23" customFormat="false" ht="12.75" hidden="false" customHeight="false" outlineLevel="0" collapsed="false">
      <c r="A23" s="17" t="s">
        <v>14</v>
      </c>
      <c r="B23" s="18" t="n">
        <v>0.4</v>
      </c>
      <c r="C23" s="18" t="n">
        <v>2.05</v>
      </c>
      <c r="D23" s="19" t="n">
        <v>0.95</v>
      </c>
      <c r="E23" s="5" t="s">
        <v>15</v>
      </c>
    </row>
    <row r="24" customFormat="false" ht="12.75" hidden="false" customHeight="false" outlineLevel="0" collapsed="false">
      <c r="A24" s="20"/>
      <c r="B24" s="21" t="s">
        <v>16</v>
      </c>
      <c r="C24" s="21" t="s">
        <v>17</v>
      </c>
      <c r="D24" s="22" t="s">
        <v>18</v>
      </c>
      <c r="E24" s="23" t="s">
        <v>19</v>
      </c>
    </row>
    <row r="25" customFormat="false" ht="12.75" hidden="false" customHeight="false" outlineLevel="0" collapsed="false">
      <c r="A25" s="24" t="s">
        <v>20</v>
      </c>
      <c r="B25" s="25" t="n">
        <v>4.35</v>
      </c>
      <c r="C25" s="25" t="n">
        <v>0.4</v>
      </c>
      <c r="D25" s="26" t="n">
        <v>0.75</v>
      </c>
      <c r="E25" s="27" t="n">
        <f aca="false">SQRT(POWER(B25-B$23,2)+POWER(C25-C$23,2)+POWER(D25-D$23,2))</f>
        <v>4.28544046744322</v>
      </c>
    </row>
    <row r="26" customFormat="false" ht="12.75" hidden="false" customHeight="false" outlineLevel="0" collapsed="false">
      <c r="A26" s="28"/>
      <c r="B26" s="29" t="s">
        <v>16</v>
      </c>
      <c r="C26" s="29" t="s">
        <v>17</v>
      </c>
      <c r="D26" s="30" t="s">
        <v>18</v>
      </c>
      <c r="E26" s="31" t="n">
        <f aca="false">ABS(E25-E27)</f>
        <v>0.745666463357652</v>
      </c>
    </row>
    <row r="27" customFormat="false" ht="12.75" hidden="false" customHeight="false" outlineLevel="0" collapsed="false">
      <c r="A27" s="17" t="s">
        <v>21</v>
      </c>
      <c r="B27" s="18" t="n">
        <v>3.6</v>
      </c>
      <c r="C27" s="18" t="n">
        <v>0.55</v>
      </c>
      <c r="D27" s="19" t="n">
        <v>0.75</v>
      </c>
      <c r="E27" s="27" t="n">
        <f aca="false">SQRT(POWER(B27-B$23,2)+POWER(C27-C$23,2)+POWER(D27-D$23,2))</f>
        <v>3.53977400408557</v>
      </c>
    </row>
    <row r="28" customFormat="false" ht="12.75" hidden="false" customHeight="false" outlineLevel="0" collapsed="false">
      <c r="A28" s="24"/>
      <c r="B28" s="21" t="s">
        <v>22</v>
      </c>
      <c r="C28" s="21" t="s">
        <v>23</v>
      </c>
      <c r="D28" s="22" t="s">
        <v>24</v>
      </c>
    </row>
    <row r="29" customFormat="false" ht="12.75" hidden="false" customHeight="false" outlineLevel="0" collapsed="false">
      <c r="A29" s="32" t="s">
        <v>25</v>
      </c>
      <c r="B29" s="33" t="n">
        <v>5.15</v>
      </c>
      <c r="C29" s="33" t="n">
        <v>4.11</v>
      </c>
      <c r="D29" s="34" t="n">
        <v>2.55</v>
      </c>
    </row>
    <row r="30" customFormat="false" ht="12.75" hidden="false" customHeight="false" outlineLevel="0" collapsed="false">
      <c r="C30" s="0"/>
      <c r="D30" s="35" t="str">
        <f aca="false">IF(E30,"All dimensions in meters","All dimensions in feet")</f>
        <v>All dimensions in meters</v>
      </c>
      <c r="E30" s="1" t="b">
        <f aca="false">TRUE()</f>
        <v>1</v>
      </c>
    </row>
    <row r="31" customFormat="false" ht="12.75" hidden="false" customHeight="false" outlineLevel="0" collapsed="false">
      <c r="A31" s="13"/>
      <c r="B31" s="14" t="s">
        <v>26</v>
      </c>
      <c r="C31" s="14" t="s">
        <v>27</v>
      </c>
      <c r="D31" s="15" t="s">
        <v>28</v>
      </c>
    </row>
    <row r="32" customFormat="false" ht="12.75" hidden="false" customHeight="false" outlineLevel="0" collapsed="false">
      <c r="A32" s="36" t="s">
        <v>29</v>
      </c>
      <c r="B32" s="37" t="n">
        <v>0.7</v>
      </c>
      <c r="C32" s="37" t="n">
        <v>0.7</v>
      </c>
      <c r="D32" s="38" t="n">
        <v>0.7</v>
      </c>
    </row>
    <row r="33" customFormat="false" ht="12.75" hidden="false" customHeight="false" outlineLevel="0" collapsed="false">
      <c r="A33" s="0" t="s">
        <v>30</v>
      </c>
      <c r="B33" s="29" t="s">
        <v>31</v>
      </c>
      <c r="C33" s="29" t="s">
        <v>32</v>
      </c>
      <c r="D33" s="30" t="s">
        <v>33</v>
      </c>
    </row>
    <row r="34" customFormat="false" ht="12.75" hidden="false" customHeight="false" outlineLevel="0" collapsed="false">
      <c r="A34" s="0" t="s">
        <v>34</v>
      </c>
      <c r="B34" s="39" t="n">
        <v>0.7</v>
      </c>
      <c r="C34" s="37" t="n">
        <v>0.9</v>
      </c>
      <c r="D34" s="38" t="n">
        <v>0.9</v>
      </c>
    </row>
    <row r="35" customFormat="false" ht="12.75" hidden="false" customHeight="false" outlineLevel="0" collapsed="false">
      <c r="A35" s="40" t="s">
        <v>35</v>
      </c>
      <c r="B35" s="41" t="n">
        <v>10</v>
      </c>
      <c r="C35" s="0"/>
    </row>
    <row r="36" customFormat="false" ht="12.75" hidden="false" customHeight="false" outlineLevel="0" collapsed="false">
      <c r="A36" s="17" t="s">
        <v>36</v>
      </c>
      <c r="B36" s="19" t="n">
        <v>200</v>
      </c>
      <c r="C36" s="0"/>
    </row>
    <row r="37" customFormat="false" ht="12.75" hidden="false" customHeight="false" outlineLevel="0" collapsed="false">
      <c r="A37" s="17" t="s">
        <v>37</v>
      </c>
      <c r="B37" s="19" t="n">
        <v>8</v>
      </c>
      <c r="C37" s="0"/>
    </row>
    <row r="38" customFormat="false" ht="12.75" hidden="false" customHeight="false" outlineLevel="0" collapsed="false">
      <c r="A38" s="17" t="s">
        <v>38</v>
      </c>
      <c r="B38" s="19" t="n">
        <v>5</v>
      </c>
      <c r="C38" s="1" t="b">
        <f aca="false">FALSE()</f>
        <v>0</v>
      </c>
    </row>
    <row r="39" customFormat="false" ht="12.75" hidden="false" customHeight="false" outlineLevel="0" collapsed="false">
      <c r="A39" s="36" t="s">
        <v>39</v>
      </c>
      <c r="B39" s="42" t="n">
        <v>10</v>
      </c>
      <c r="C39" s="43" t="n">
        <f aca="false">IF(B40=0,"infinite",20*LOG(B40/B39/((rx+ry+rz)/3)))</f>
        <v>-54.981256598291</v>
      </c>
      <c r="D39" s="1" t="s">
        <v>40</v>
      </c>
      <c r="I39" s="1" t="s">
        <v>41</v>
      </c>
    </row>
    <row r="40" customFormat="false" ht="12.75" hidden="false" customHeight="false" outlineLevel="0" collapsed="false">
      <c r="A40" s="44" t="n">
        <f aca="false">(B32+C32+D32+D34+C34+B34)/6</f>
        <v>0.766666666666667</v>
      </c>
      <c r="B40" s="44" t="n">
        <f aca="false">POWER(A40,B39)</f>
        <v>0.0701561605000067</v>
      </c>
    </row>
    <row r="46" customFormat="false" ht="12.75" hidden="false" customHeight="false" outlineLevel="0" collapsed="false">
      <c r="F46" s="45"/>
    </row>
  </sheetData>
  <mergeCells count="2">
    <mergeCell ref="G2:L2"/>
    <mergeCell ref="M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5">
              <controlPr defaultSize="0" print="false" autoFill="0" autoPict="0" macro="Outputs.StoreFRD">
                <anchor moveWithCells="true" sizeWithCells="false">
                  <from>
                    <xdr:col>10</xdr:col>
                    <xdr:colOff>209160</xdr:colOff>
                    <xdr:row>2</xdr:row>
                    <xdr:rowOff>28440</xdr:rowOff>
                  </from>
                  <to>
                    <xdr:col>13</xdr:col>
                    <xdr:colOff>3895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6">
              <controlPr defaultSize="0" print="false" autoFill="0" autoPict="0" macro="Inputs.InputButton1">
                <anchor moveWithCells="true" sizeWithCells="false">
                  <from>
                    <xdr:col>7</xdr:col>
                    <xdr:colOff>438480</xdr:colOff>
                    <xdr:row>2</xdr:row>
                    <xdr:rowOff>28440</xdr:rowOff>
                  </from>
                  <to>
                    <xdr:col>10</xdr:col>
                    <xdr:colOff>150120</xdr:colOff>
                    <xdr:row>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9">
              <controlPr defaultSize="0" print="false" autoFill="0" autoPict="0" macro="Inputs.InputButton2">
                <anchor moveWithCells="true" sizeWithCells="false">
                  <from>
                    <xdr:col>13</xdr:col>
                    <xdr:colOff>438840</xdr:colOff>
                    <xdr:row>2</xdr:row>
                    <xdr:rowOff>28440</xdr:rowOff>
                  </from>
                  <to>
                    <xdr:col>16</xdr:col>
                    <xdr:colOff>150120</xdr:colOff>
                    <xdr:row>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0">
              <controlPr defaultSize="0" print="false" autoFill="0" autoPict="0" macro="Outputs.Save2dGraph">
                <anchor moveWithCells="true" sizeWithCells="false">
                  <from>
                    <xdr:col>10</xdr:col>
                    <xdr:colOff>209160</xdr:colOff>
                    <xdr:row>3</xdr:row>
                    <xdr:rowOff>66240</xdr:rowOff>
                  </from>
                  <to>
                    <xdr:col>13</xdr:col>
                    <xdr:colOff>389520</xdr:colOff>
                    <xdr:row>4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7"/>
  </cols>
  <sheetData>
    <row r="4" customFormat="false" ht="12.75" hidden="false" customHeight="false" outlineLevel="0" collapsed="false">
      <c r="H4" s="46" t="s">
        <v>42</v>
      </c>
      <c r="I4" s="46"/>
      <c r="J4" s="46"/>
      <c r="K4" s="46"/>
      <c r="L4" s="47" t="n">
        <v>50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B41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</row>
    <row r="18" customFormat="false" ht="12.75" hidden="false" customHeight="false" outlineLevel="0" collapsed="false">
      <c r="A1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14" min="6" style="1" width="5.85"/>
    <col collapsed="false" customWidth="true" hidden="false" outlineLevel="0" max="15" min="15" style="1" width="4.99"/>
    <col collapsed="false" customWidth="true" hidden="false" outlineLevel="0" max="21" min="16" style="1" width="5.85"/>
    <col collapsed="false" customWidth="true" hidden="false" outlineLevel="0" max="29" min="23" style="1" width="5.85"/>
    <col collapsed="false" customWidth="true" hidden="false" outlineLevel="0" max="32" min="32" style="1" width="9.56"/>
  </cols>
  <sheetData>
    <row r="1" customFormat="false" ht="12.75" hidden="false" customHeight="false" outlineLevel="0" collapsed="false">
      <c r="L1" s="9" t="s">
        <v>45</v>
      </c>
    </row>
    <row r="2" customFormat="false" ht="12.75" hidden="false" customHeight="false" outlineLevel="0" collapsed="false">
      <c r="L2" s="50" t="s">
        <v>46</v>
      </c>
      <c r="M2" s="50"/>
      <c r="N2" s="50"/>
      <c r="O2" s="50"/>
      <c r="P2" s="50"/>
      <c r="Q2" s="50"/>
      <c r="R2" s="50" t="s">
        <v>47</v>
      </c>
      <c r="S2" s="50"/>
      <c r="T2" s="50"/>
      <c r="U2" s="50"/>
      <c r="V2" s="50"/>
      <c r="X2" s="50" t="s">
        <v>47</v>
      </c>
      <c r="Y2" s="50"/>
      <c r="Z2" s="50"/>
      <c r="AA2" s="50"/>
      <c r="AB2" s="50"/>
    </row>
    <row r="3" customFormat="false" ht="12.75" hidden="false" customHeight="false" outlineLevel="0" collapsed="false">
      <c r="C3" s="9" t="s">
        <v>48</v>
      </c>
      <c r="D3" s="9" t="s">
        <v>49</v>
      </c>
      <c r="E3" s="9" t="s">
        <v>50</v>
      </c>
      <c r="L3" s="50" t="s">
        <v>51</v>
      </c>
      <c r="M3" s="50" t="s">
        <v>52</v>
      </c>
      <c r="N3" s="50" t="s">
        <v>53</v>
      </c>
      <c r="O3" s="50" t="s">
        <v>51</v>
      </c>
      <c r="P3" s="50" t="s">
        <v>53</v>
      </c>
      <c r="Q3" s="50"/>
      <c r="R3" s="50" t="s">
        <v>51</v>
      </c>
      <c r="S3" s="50" t="s">
        <v>52</v>
      </c>
      <c r="T3" s="50" t="s">
        <v>53</v>
      </c>
      <c r="U3" s="50" t="s">
        <v>51</v>
      </c>
      <c r="V3" s="50" t="s">
        <v>53</v>
      </c>
      <c r="X3" s="50" t="s">
        <v>51</v>
      </c>
      <c r="Y3" s="50" t="s">
        <v>52</v>
      </c>
      <c r="Z3" s="50" t="s">
        <v>53</v>
      </c>
      <c r="AA3" s="50" t="s">
        <v>51</v>
      </c>
      <c r="AB3" s="50" t="s">
        <v>53</v>
      </c>
    </row>
    <row r="4" customFormat="false" ht="12.75" hidden="false" customHeight="false" outlineLevel="0" collapsed="false">
      <c r="A4" s="9" t="s">
        <v>54</v>
      </c>
      <c r="B4" s="9"/>
      <c r="C4" s="1" t="n">
        <f aca="false">IF(Main!B23&lt;rx,Main!B23,rx)</f>
        <v>0.4</v>
      </c>
      <c r="D4" s="1" t="n">
        <f aca="false">IF(Main!C23&lt;ry,Main!C23,ry)</f>
        <v>2.05</v>
      </c>
      <c r="E4" s="1" t="n">
        <f aca="false">IF(Main!D23&lt;rz,Main!D23,rz)</f>
        <v>0.95</v>
      </c>
      <c r="L4" s="50" t="n">
        <v>0</v>
      </c>
      <c r="M4" s="50" t="n">
        <v>0</v>
      </c>
      <c r="N4" s="50" t="n">
        <v>0</v>
      </c>
      <c r="O4" s="50" t="n">
        <f aca="false">L4+0.5*M4</f>
        <v>0</v>
      </c>
      <c r="P4" s="50" t="n">
        <f aca="false">N4+0.5*M4</f>
        <v>0</v>
      </c>
      <c r="Q4" s="50"/>
      <c r="R4" s="50" t="n">
        <f aca="false">sx</f>
        <v>4.35</v>
      </c>
      <c r="S4" s="50" t="n">
        <f aca="false">sy</f>
        <v>0.4</v>
      </c>
      <c r="T4" s="50" t="n">
        <f aca="false">sz</f>
        <v>0.75</v>
      </c>
      <c r="U4" s="50" t="n">
        <f aca="false">R4+0.5*S4</f>
        <v>4.55</v>
      </c>
      <c r="V4" s="50" t="n">
        <f aca="false">T4+0.5*S4</f>
        <v>0.95</v>
      </c>
      <c r="X4" s="50" t="n">
        <f aca="false">sx2</f>
        <v>3.6</v>
      </c>
      <c r="Y4" s="50" t="n">
        <f aca="false">sy2</f>
        <v>0.55</v>
      </c>
      <c r="Z4" s="50" t="n">
        <f aca="false">sz2</f>
        <v>0.75</v>
      </c>
      <c r="AA4" s="50" t="n">
        <f aca="false">X4+0.5*Y4</f>
        <v>3.875</v>
      </c>
      <c r="AB4" s="50" t="n">
        <f aca="false">Z4+0.5*Y4</f>
        <v>1.025</v>
      </c>
    </row>
    <row r="5" customFormat="false" ht="12.75" hidden="false" customHeight="false" outlineLevel="0" collapsed="false">
      <c r="C5" s="9" t="s">
        <v>55</v>
      </c>
      <c r="D5" s="9" t="s">
        <v>56</v>
      </c>
      <c r="E5" s="9" t="s">
        <v>57</v>
      </c>
      <c r="G5" s="9" t="s">
        <v>58</v>
      </c>
      <c r="H5" s="9" t="s">
        <v>59</v>
      </c>
      <c r="I5" s="9" t="s">
        <v>60</v>
      </c>
      <c r="L5" s="50" t="n">
        <f aca="false">rx</f>
        <v>5.15</v>
      </c>
      <c r="M5" s="50" t="n">
        <v>0</v>
      </c>
      <c r="N5" s="50" t="n">
        <v>0</v>
      </c>
      <c r="O5" s="50" t="n">
        <f aca="false">L5+0.5*M5</f>
        <v>5.15</v>
      </c>
      <c r="P5" s="50" t="n">
        <f aca="false">N5+0.5*M5</f>
        <v>0</v>
      </c>
      <c r="Q5" s="50"/>
      <c r="R5" s="50" t="n">
        <f aca="false">sx</f>
        <v>4.35</v>
      </c>
      <c r="S5" s="50" t="n">
        <f aca="false">sy</f>
        <v>0.4</v>
      </c>
      <c r="T5" s="50" t="n">
        <v>0</v>
      </c>
      <c r="U5" s="50" t="n">
        <f aca="false">R5+0.5*S5</f>
        <v>4.55</v>
      </c>
      <c r="V5" s="50" t="n">
        <f aca="false">T5+0.5*S5</f>
        <v>0.2</v>
      </c>
      <c r="X5" s="50" t="n">
        <f aca="false">sx2</f>
        <v>3.6</v>
      </c>
      <c r="Y5" s="50" t="n">
        <f aca="false">sy2</f>
        <v>0.55</v>
      </c>
      <c r="Z5" s="50" t="n">
        <v>0</v>
      </c>
      <c r="AA5" s="50" t="n">
        <f aca="false">X5+0.5*Y5</f>
        <v>3.875</v>
      </c>
      <c r="AB5" s="50" t="n">
        <f aca="false">Z5+0.5*Y5</f>
        <v>0.275</v>
      </c>
    </row>
    <row r="6" customFormat="false" ht="12.75" hidden="false" customHeight="false" outlineLevel="0" collapsed="false">
      <c r="A6" s="9" t="s">
        <v>61</v>
      </c>
      <c r="B6" s="9"/>
      <c r="C6" s="1" t="n">
        <f aca="false">IF(Main!B25&lt;rx,Main!B25,rx)</f>
        <v>4.35</v>
      </c>
      <c r="D6" s="1" t="n">
        <f aca="false">IF(Main!C25&lt;ry,Main!C25,ry)</f>
        <v>0.4</v>
      </c>
      <c r="E6" s="1" t="n">
        <f aca="false">IF(Main!D25&lt;rz,Main!D25,rz)</f>
        <v>0.75</v>
      </c>
      <c r="G6" s="1" t="n">
        <f aca="false">IF(Main!B27&lt;rx,Main!B27,rx)</f>
        <v>3.6</v>
      </c>
      <c r="H6" s="1" t="n">
        <f aca="false">IF(Main!C27&lt;ry,Main!C27,ry)</f>
        <v>0.55</v>
      </c>
      <c r="I6" s="1" t="n">
        <f aca="false">IF(Main!D27&lt;rz,Main!D27,rz)</f>
        <v>0.75</v>
      </c>
      <c r="L6" s="50" t="n">
        <f aca="false">rx</f>
        <v>5.15</v>
      </c>
      <c r="M6" s="50" t="n">
        <v>0</v>
      </c>
      <c r="N6" s="50" t="n">
        <f aca="false">rz</f>
        <v>2.55</v>
      </c>
      <c r="O6" s="50" t="n">
        <f aca="false">L6+0.5*M6</f>
        <v>5.15</v>
      </c>
      <c r="P6" s="50" t="n">
        <f aca="false">N6+0.5*M6</f>
        <v>2.55</v>
      </c>
      <c r="Q6" s="50"/>
      <c r="R6" s="50" t="n">
        <f aca="false">sx</f>
        <v>4.35</v>
      </c>
      <c r="S6" s="50" t="n">
        <f aca="false">sy</f>
        <v>0.4</v>
      </c>
      <c r="T6" s="50" t="n">
        <v>0</v>
      </c>
      <c r="U6" s="50" t="n">
        <f aca="false">R6+0.5*S6</f>
        <v>4.55</v>
      </c>
      <c r="V6" s="50" t="n">
        <f aca="false">T6+0.5*S6</f>
        <v>0.2</v>
      </c>
      <c r="X6" s="50" t="n">
        <f aca="false">sx2</f>
        <v>3.6</v>
      </c>
      <c r="Y6" s="50" t="n">
        <f aca="false">sy2</f>
        <v>0.55</v>
      </c>
      <c r="Z6" s="50" t="n">
        <v>0</v>
      </c>
      <c r="AA6" s="50" t="n">
        <f aca="false">X6+0.5*Y6</f>
        <v>3.875</v>
      </c>
      <c r="AB6" s="50" t="n">
        <f aca="false">Z6+0.5*Y6</f>
        <v>0.275</v>
      </c>
    </row>
    <row r="7" customFormat="false" ht="12.75" hidden="false" customHeight="false" outlineLevel="0" collapsed="false">
      <c r="C7" s="9" t="s">
        <v>62</v>
      </c>
      <c r="D7" s="9" t="s">
        <v>63</v>
      </c>
      <c r="E7" s="9" t="s">
        <v>64</v>
      </c>
      <c r="L7" s="50" t="n">
        <v>0</v>
      </c>
      <c r="M7" s="50" t="n">
        <v>0</v>
      </c>
      <c r="N7" s="50" t="n">
        <f aca="false">rz</f>
        <v>2.55</v>
      </c>
      <c r="O7" s="50" t="n">
        <f aca="false">L7+0.5*M7</f>
        <v>0</v>
      </c>
      <c r="P7" s="50" t="n">
        <f aca="false">N7+0.5*M7</f>
        <v>2.55</v>
      </c>
      <c r="Q7" s="50"/>
      <c r="R7" s="50" t="n">
        <v>0</v>
      </c>
      <c r="S7" s="50" t="n">
        <f aca="false">sy</f>
        <v>0.4</v>
      </c>
      <c r="T7" s="50" t="n">
        <v>0</v>
      </c>
      <c r="U7" s="50" t="n">
        <f aca="false">R7+0.5*S7</f>
        <v>0.2</v>
      </c>
      <c r="V7" s="50" t="n">
        <f aca="false">T7+0.5*S7</f>
        <v>0.2</v>
      </c>
      <c r="X7" s="50" t="n">
        <v>0</v>
      </c>
      <c r="Y7" s="50" t="n">
        <f aca="false">sy2</f>
        <v>0.55</v>
      </c>
      <c r="Z7" s="50" t="n">
        <v>0</v>
      </c>
      <c r="AA7" s="50" t="n">
        <f aca="false">X7+0.5*Y7</f>
        <v>0.275</v>
      </c>
      <c r="AB7" s="50" t="n">
        <f aca="false">Z7+0.5*Y7</f>
        <v>0.275</v>
      </c>
    </row>
    <row r="8" customFormat="false" ht="12.75" hidden="false" customHeight="false" outlineLevel="0" collapsed="false">
      <c r="A8" s="9" t="s">
        <v>65</v>
      </c>
      <c r="B8" s="9"/>
      <c r="C8" s="1" t="n">
        <v>0</v>
      </c>
      <c r="D8" s="1" t="n">
        <v>0</v>
      </c>
      <c r="E8" s="1" t="n">
        <v>0</v>
      </c>
      <c r="L8" s="50" t="n">
        <v>0</v>
      </c>
      <c r="M8" s="50" t="n">
        <v>0</v>
      </c>
      <c r="N8" s="50" t="n">
        <v>0</v>
      </c>
      <c r="O8" s="50" t="n">
        <f aca="false">L8+0.5*M8</f>
        <v>0</v>
      </c>
      <c r="P8" s="50" t="n">
        <f aca="false">N8+0.5*M8</f>
        <v>0</v>
      </c>
      <c r="Q8" s="50"/>
      <c r="R8" s="50" t="n">
        <f aca="false">sx</f>
        <v>4.35</v>
      </c>
      <c r="S8" s="50" t="n">
        <f aca="false">sy</f>
        <v>0.4</v>
      </c>
      <c r="T8" s="50" t="n">
        <v>0</v>
      </c>
      <c r="U8" s="50" t="n">
        <f aca="false">R8+0.5*S8</f>
        <v>4.55</v>
      </c>
      <c r="V8" s="50" t="n">
        <f aca="false">T8+0.5*S8</f>
        <v>0.2</v>
      </c>
      <c r="X8" s="50" t="n">
        <f aca="false">sx2</f>
        <v>3.6</v>
      </c>
      <c r="Y8" s="50" t="n">
        <f aca="false">sy2</f>
        <v>0.55</v>
      </c>
      <c r="Z8" s="50" t="n">
        <v>0</v>
      </c>
      <c r="AA8" s="50" t="n">
        <f aca="false">X8+0.5*Y8</f>
        <v>3.875</v>
      </c>
      <c r="AB8" s="50" t="n">
        <f aca="false">Z8+0.5*Y8</f>
        <v>0.275</v>
      </c>
    </row>
    <row r="9" customFormat="false" ht="12.75" hidden="false" customHeight="false" outlineLevel="0" collapsed="false">
      <c r="C9" s="9" t="s">
        <v>66</v>
      </c>
      <c r="D9" s="9" t="s">
        <v>67</v>
      </c>
      <c r="E9" s="9" t="s">
        <v>68</v>
      </c>
      <c r="L9" s="50" t="n">
        <v>0</v>
      </c>
      <c r="M9" s="50" t="n">
        <f aca="false">ry</f>
        <v>4.11</v>
      </c>
      <c r="N9" s="50" t="n">
        <v>0</v>
      </c>
      <c r="O9" s="50" t="n">
        <f aca="false">L9+0.5*M9</f>
        <v>2.055</v>
      </c>
      <c r="P9" s="50" t="n">
        <f aca="false">N9+0.5*M9</f>
        <v>2.055</v>
      </c>
      <c r="Q9" s="50"/>
      <c r="R9" s="50" t="n">
        <f aca="false">sx</f>
        <v>4.35</v>
      </c>
      <c r="S9" s="50" t="n">
        <v>0</v>
      </c>
      <c r="T9" s="50" t="n">
        <v>0</v>
      </c>
      <c r="U9" s="50" t="n">
        <f aca="false">R9+0.5*S9</f>
        <v>4.35</v>
      </c>
      <c r="V9" s="50" t="n">
        <f aca="false">T9+0.5*S9</f>
        <v>0</v>
      </c>
      <c r="X9" s="50" t="n">
        <f aca="false">sx2</f>
        <v>3.6</v>
      </c>
      <c r="Y9" s="50" t="n">
        <v>0</v>
      </c>
      <c r="Z9" s="50" t="n">
        <v>0</v>
      </c>
      <c r="AA9" s="50" t="n">
        <f aca="false">X9+0.5*Y9</f>
        <v>3.6</v>
      </c>
      <c r="AB9" s="50" t="n">
        <f aca="false">Z9+0.5*Y9</f>
        <v>0</v>
      </c>
    </row>
    <row r="10" customFormat="false" ht="12.75" hidden="false" customHeight="false" outlineLevel="0" collapsed="false">
      <c r="A10" s="9" t="s">
        <v>69</v>
      </c>
      <c r="B10" s="9"/>
      <c r="C10" s="1" t="n">
        <f aca="false">Main!B29</f>
        <v>5.15</v>
      </c>
      <c r="D10" s="1" t="n">
        <f aca="false">Main!C29</f>
        <v>4.11</v>
      </c>
      <c r="E10" s="1" t="n">
        <f aca="false">Main!D29</f>
        <v>2.55</v>
      </c>
      <c r="L10" s="50" t="n">
        <f aca="false">rx</f>
        <v>5.15</v>
      </c>
      <c r="M10" s="50" t="n">
        <f aca="false">ry</f>
        <v>4.11</v>
      </c>
      <c r="N10" s="50" t="n">
        <v>0</v>
      </c>
      <c r="O10" s="50" t="n">
        <f aca="false">L10+0.5*M10</f>
        <v>7.205</v>
      </c>
      <c r="P10" s="50" t="n">
        <f aca="false">N10+0.5*M10</f>
        <v>2.055</v>
      </c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L11" s="50" t="n">
        <f aca="false">rx</f>
        <v>5.15</v>
      </c>
      <c r="M11" s="50" t="n">
        <f aca="false">ry</f>
        <v>4.11</v>
      </c>
      <c r="N11" s="50" t="n">
        <f aca="false">rz</f>
        <v>2.55</v>
      </c>
      <c r="O11" s="50" t="n">
        <f aca="false">L11+0.5*M11</f>
        <v>7.205</v>
      </c>
      <c r="P11" s="50" t="n">
        <f aca="false">N11+0.5*M11</f>
        <v>4.605</v>
      </c>
      <c r="Q11" s="50"/>
      <c r="R11" s="50" t="s">
        <v>70</v>
      </c>
      <c r="S11" s="50"/>
      <c r="T11" s="50"/>
      <c r="U11" s="50"/>
      <c r="V11" s="50"/>
    </row>
    <row r="12" customFormat="false" ht="12.75" hidden="false" customHeight="false" outlineLevel="0" collapsed="false">
      <c r="A12" s="9" t="s">
        <v>71</v>
      </c>
      <c r="E12" s="1" t="n">
        <f aca="false">IF(Main!E30,345,345/0.3048)</f>
        <v>345</v>
      </c>
      <c r="L12" s="50" t="n">
        <v>0</v>
      </c>
      <c r="M12" s="50" t="n">
        <f aca="false">ry</f>
        <v>4.11</v>
      </c>
      <c r="N12" s="50" t="n">
        <f aca="false">rz</f>
        <v>2.55</v>
      </c>
      <c r="O12" s="50" t="n">
        <f aca="false">L12+0.5*M12</f>
        <v>2.055</v>
      </c>
      <c r="P12" s="50" t="n">
        <f aca="false">N12+0.5*M12</f>
        <v>4.605</v>
      </c>
      <c r="Q12" s="50"/>
      <c r="R12" s="50" t="s">
        <v>51</v>
      </c>
      <c r="S12" s="50" t="s">
        <v>52</v>
      </c>
      <c r="T12" s="50" t="s">
        <v>53</v>
      </c>
      <c r="U12" s="50" t="s">
        <v>51</v>
      </c>
      <c r="V12" s="50" t="s">
        <v>53</v>
      </c>
    </row>
    <row r="13" customFormat="false" ht="12.75" hidden="false" customHeight="false" outlineLevel="0" collapsed="false">
      <c r="L13" s="50" t="n">
        <v>0</v>
      </c>
      <c r="M13" s="50" t="n">
        <v>0</v>
      </c>
      <c r="N13" s="50" t="n">
        <f aca="false">rz</f>
        <v>2.55</v>
      </c>
      <c r="O13" s="50" t="n">
        <f aca="false">L13+0.5*M13</f>
        <v>0</v>
      </c>
      <c r="P13" s="50" t="n">
        <f aca="false">N13+0.5*M13</f>
        <v>2.55</v>
      </c>
      <c r="Q13" s="50"/>
      <c r="R13" s="50" t="n">
        <f aca="false">lx</f>
        <v>0.4</v>
      </c>
      <c r="S13" s="50" t="n">
        <f aca="false">ly</f>
        <v>2.05</v>
      </c>
      <c r="T13" s="50" t="n">
        <f aca="false">lz</f>
        <v>0.95</v>
      </c>
      <c r="U13" s="50" t="n">
        <f aca="false">R13+0.5*S13</f>
        <v>1.425</v>
      </c>
      <c r="V13" s="50" t="n">
        <f aca="false">T13+0.5*S13</f>
        <v>1.975</v>
      </c>
    </row>
    <row r="14" customFormat="false" ht="12.75" hidden="false" customHeight="false" outlineLevel="0" collapsed="false">
      <c r="E14" s="9" t="s">
        <v>72</v>
      </c>
      <c r="F14" s="9" t="s">
        <v>73</v>
      </c>
      <c r="G14" s="9" t="s">
        <v>74</v>
      </c>
      <c r="H14" s="9" t="s">
        <v>75</v>
      </c>
      <c r="I14" s="9" t="s">
        <v>76</v>
      </c>
      <c r="J14" s="9" t="s">
        <v>77</v>
      </c>
      <c r="L14" s="50"/>
      <c r="M14" s="50"/>
      <c r="N14" s="50"/>
      <c r="O14" s="50"/>
      <c r="P14" s="50"/>
      <c r="Q14" s="50"/>
      <c r="R14" s="50" t="n">
        <f aca="false">lx</f>
        <v>0.4</v>
      </c>
      <c r="S14" s="50" t="n">
        <f aca="false">ly</f>
        <v>2.05</v>
      </c>
      <c r="T14" s="50" t="n">
        <f aca="false">lz</f>
        <v>0.95</v>
      </c>
      <c r="U14" s="50" t="n">
        <f aca="false">R14+0.5*S14</f>
        <v>1.425</v>
      </c>
      <c r="V14" s="50" t="n">
        <f aca="false">T14+0.5*S14</f>
        <v>1.975</v>
      </c>
    </row>
    <row r="15" customFormat="false" ht="12.75" hidden="false" customHeight="false" outlineLevel="0" collapsed="false">
      <c r="A15" s="9" t="s">
        <v>78</v>
      </c>
      <c r="E15" s="1" t="n">
        <f aca="false">Main!C32</f>
        <v>0.7</v>
      </c>
      <c r="F15" s="1" t="n">
        <f aca="false">Main!B34</f>
        <v>0.7</v>
      </c>
      <c r="G15" s="1" t="n">
        <f aca="false">Main!D32</f>
        <v>0.7</v>
      </c>
      <c r="H15" s="1" t="n">
        <f aca="false">Main!B32</f>
        <v>0.7</v>
      </c>
      <c r="I15" s="1" t="n">
        <f aca="false">Main!C34</f>
        <v>0.9</v>
      </c>
      <c r="J15" s="1" t="n">
        <f aca="false">Main!D34</f>
        <v>0.9</v>
      </c>
      <c r="L15" s="50" t="n">
        <f aca="false">rx</f>
        <v>5.15</v>
      </c>
      <c r="M15" s="50" t="n">
        <v>0</v>
      </c>
      <c r="N15" s="50" t="n">
        <f aca="false">rz</f>
        <v>2.55</v>
      </c>
      <c r="O15" s="50" t="n">
        <f aca="false">L15+0.5*M15</f>
        <v>5.15</v>
      </c>
      <c r="P15" s="50" t="n">
        <f aca="false">N15+0.5*M15</f>
        <v>2.55</v>
      </c>
      <c r="Q15" s="50"/>
      <c r="R15" s="50" t="n">
        <f aca="false">lx</f>
        <v>0.4</v>
      </c>
      <c r="S15" s="50" t="n">
        <f aca="false">ly</f>
        <v>2.05</v>
      </c>
      <c r="T15" s="50" t="n">
        <v>0</v>
      </c>
      <c r="U15" s="50" t="n">
        <f aca="false">R15+0.5*S15</f>
        <v>1.425</v>
      </c>
      <c r="V15" s="50" t="n">
        <f aca="false">T15+0.5*S15</f>
        <v>1.025</v>
      </c>
    </row>
    <row r="16" customFormat="false" ht="12.75" hidden="false" customHeight="false" outlineLevel="0" collapsed="false">
      <c r="E16" s="9"/>
      <c r="F16" s="9"/>
      <c r="G16" s="9"/>
      <c r="H16" s="9"/>
      <c r="I16" s="9"/>
      <c r="J16" s="9"/>
      <c r="L16" s="50" t="n">
        <f aca="false">rx</f>
        <v>5.15</v>
      </c>
      <c r="M16" s="50" t="n">
        <f aca="false">ry</f>
        <v>4.11</v>
      </c>
      <c r="N16" s="50" t="n">
        <f aca="false">rz</f>
        <v>2.55</v>
      </c>
      <c r="O16" s="50" t="n">
        <f aca="false">L16+0.5*M16</f>
        <v>7.205</v>
      </c>
      <c r="P16" s="50" t="n">
        <f aca="false">N16+0.5*M16</f>
        <v>4.605</v>
      </c>
      <c r="Q16" s="50"/>
      <c r="R16" s="50" t="n">
        <v>0</v>
      </c>
      <c r="S16" s="50" t="n">
        <f aca="false">ly</f>
        <v>2.05</v>
      </c>
      <c r="T16" s="50" t="n">
        <v>0</v>
      </c>
      <c r="U16" s="50" t="n">
        <f aca="false">R16+0.5*S16</f>
        <v>1.025</v>
      </c>
      <c r="V16" s="50" t="n">
        <f aca="false">T16+0.5*S16</f>
        <v>1.025</v>
      </c>
    </row>
    <row r="17" customFormat="false" ht="12.75" hidden="false" customHeight="false" outlineLevel="0" collapsed="false">
      <c r="K17" s="27"/>
      <c r="L17" s="51"/>
      <c r="M17" s="51"/>
      <c r="N17" s="51"/>
      <c r="O17" s="50"/>
      <c r="P17" s="50"/>
      <c r="Q17" s="51"/>
      <c r="R17" s="50" t="n">
        <f aca="false">lx</f>
        <v>0.4</v>
      </c>
      <c r="S17" s="50" t="n">
        <f aca="false">ly</f>
        <v>2.05</v>
      </c>
      <c r="T17" s="50" t="n">
        <v>0</v>
      </c>
      <c r="U17" s="50" t="n">
        <f aca="false">R17+0.5*S17</f>
        <v>1.425</v>
      </c>
      <c r="V17" s="50" t="n">
        <f aca="false">T17+0.5*S17</f>
        <v>1.025</v>
      </c>
      <c r="W17" s="52"/>
      <c r="AA17" s="27"/>
    </row>
    <row r="18" customFormat="false" ht="12.75" hidden="false" customHeight="false" outlineLevel="0" collapsed="false">
      <c r="L18" s="50" t="n">
        <f aca="false">rx</f>
        <v>5.15</v>
      </c>
      <c r="M18" s="50" t="n">
        <v>0</v>
      </c>
      <c r="N18" s="50" t="n">
        <v>0</v>
      </c>
      <c r="O18" s="50" t="n">
        <f aca="false">L18+0.5*M18</f>
        <v>5.15</v>
      </c>
      <c r="P18" s="50" t="n">
        <f aca="false">N18+0.5*M18</f>
        <v>0</v>
      </c>
      <c r="Q18" s="50"/>
      <c r="R18" s="50" t="n">
        <f aca="false">lx</f>
        <v>0.4</v>
      </c>
      <c r="S18" s="50" t="n">
        <v>0</v>
      </c>
      <c r="T18" s="50" t="n">
        <v>0</v>
      </c>
      <c r="U18" s="50" t="n">
        <f aca="false">R18+0.5*S18</f>
        <v>0.4</v>
      </c>
      <c r="V18" s="50" t="n">
        <f aca="false">T18+0.5*S18</f>
        <v>0</v>
      </c>
    </row>
    <row r="19" customFormat="false" ht="12.75" hidden="false" customHeight="false" outlineLevel="0" collapsed="false">
      <c r="L19" s="50" t="n">
        <f aca="false">rx</f>
        <v>5.15</v>
      </c>
      <c r="M19" s="50" t="n">
        <f aca="false">ry</f>
        <v>4.11</v>
      </c>
      <c r="N19" s="50" t="n">
        <v>0</v>
      </c>
      <c r="O19" s="50" t="n">
        <f aca="false">L19+0.5*M19</f>
        <v>7.205</v>
      </c>
      <c r="P19" s="50" t="n">
        <f aca="false">N19+0.5*M19</f>
        <v>2.055</v>
      </c>
      <c r="Q19" s="50"/>
      <c r="R19" s="50" t="s">
        <v>79</v>
      </c>
      <c r="S19" s="50"/>
      <c r="T19" s="50"/>
      <c r="U19" s="50"/>
      <c r="V19" s="50"/>
    </row>
    <row r="20" customFormat="false" ht="12.75" hidden="false" customHeight="false" outlineLevel="0" collapsed="false">
      <c r="L20" s="50"/>
      <c r="M20" s="50"/>
      <c r="N20" s="50"/>
      <c r="O20" s="50"/>
      <c r="P20" s="50"/>
      <c r="Q20" s="50"/>
      <c r="R20" s="50" t="n">
        <f aca="false">T23</f>
        <v>7.205</v>
      </c>
      <c r="S20" s="50" t="n">
        <v>0</v>
      </c>
      <c r="T20" s="50" t="n">
        <v>0</v>
      </c>
      <c r="U20" s="50" t="n">
        <f aca="false">R20+0.5*S20</f>
        <v>7.205</v>
      </c>
      <c r="V20" s="50" t="n">
        <f aca="false">T20+0.5*S20</f>
        <v>0</v>
      </c>
    </row>
    <row r="21" customFormat="false" ht="12.75" hidden="false" customHeight="false" outlineLevel="0" collapsed="false">
      <c r="A21" s="9" t="s">
        <v>80</v>
      </c>
      <c r="C21" s="1" t="n">
        <f aca="false">IF(Main!C38,1,0)</f>
        <v>0</v>
      </c>
      <c r="L21" s="50" t="n">
        <v>0</v>
      </c>
      <c r="M21" s="50" t="n">
        <f aca="false">ry</f>
        <v>4.11</v>
      </c>
      <c r="N21" s="50" t="n">
        <v>0</v>
      </c>
      <c r="O21" s="50" t="n">
        <f aca="false">L21+0.5*M21</f>
        <v>2.055</v>
      </c>
      <c r="P21" s="50" t="n">
        <f aca="false">N21+0.5*M21</f>
        <v>2.055</v>
      </c>
      <c r="Q21" s="50"/>
      <c r="R21" s="50" t="n">
        <v>0</v>
      </c>
      <c r="S21" s="50" t="n">
        <v>0</v>
      </c>
      <c r="T21" s="53" t="n">
        <v>0</v>
      </c>
      <c r="U21" s="50" t="n">
        <f aca="false">R21+0.5*S21</f>
        <v>0</v>
      </c>
      <c r="V21" s="50" t="n">
        <f aca="false">T21+0.5*S21</f>
        <v>0</v>
      </c>
    </row>
    <row r="22" customFormat="false" ht="12.75" hidden="false" customHeight="false" outlineLevel="0" collapsed="false">
      <c r="L22" s="50" t="n">
        <v>0</v>
      </c>
      <c r="M22" s="50" t="n">
        <f aca="false">ry</f>
        <v>4.11</v>
      </c>
      <c r="N22" s="50" t="n">
        <f aca="false">rz</f>
        <v>2.55</v>
      </c>
      <c r="O22" s="50" t="n">
        <f aca="false">L22+0.5*M22</f>
        <v>2.055</v>
      </c>
      <c r="P22" s="50" t="n">
        <f aca="false">N22+0.5*M22</f>
        <v>4.605</v>
      </c>
      <c r="Q22" s="50"/>
      <c r="R22" s="50" t="n">
        <v>0</v>
      </c>
      <c r="S22" s="53" t="n">
        <v>0</v>
      </c>
      <c r="T22" s="50" t="n">
        <f aca="false">T23</f>
        <v>7.205</v>
      </c>
      <c r="U22" s="50" t="n">
        <f aca="false">R22+0.5*S22</f>
        <v>0</v>
      </c>
      <c r="V22" s="50" t="n">
        <f aca="false">T22+0.5*S22</f>
        <v>7.205</v>
      </c>
    </row>
    <row r="23" customFormat="false" ht="12.75" hidden="false" customHeight="false" outlineLevel="0" collapsed="false">
      <c r="A23" s="9" t="s">
        <v>35</v>
      </c>
      <c r="C23" s="1" t="n">
        <f aca="false">Main!B35</f>
        <v>10</v>
      </c>
      <c r="R23" s="1" t="n">
        <f aca="false">rz+0.5*ry</f>
        <v>4.605</v>
      </c>
      <c r="S23" s="1" t="n">
        <f aca="false">rx+0.5*ry</f>
        <v>7.205</v>
      </c>
      <c r="T23" s="1" t="n">
        <f aca="false">MAX(R23:S23)</f>
        <v>7.205</v>
      </c>
    </row>
    <row r="24" customFormat="false" ht="12.75" hidden="false" customHeight="false" outlineLevel="0" collapsed="false">
      <c r="A24" s="9" t="s">
        <v>36</v>
      </c>
      <c r="C24" s="1" t="n">
        <f aca="false">Main!B36</f>
        <v>200</v>
      </c>
    </row>
    <row r="25" customFormat="false" ht="12.75" hidden="false" customHeight="false" outlineLevel="0" collapsed="false">
      <c r="A25" s="9" t="s">
        <v>81</v>
      </c>
      <c r="C25" s="1" t="n">
        <f aca="false">Main!B37</f>
        <v>8</v>
      </c>
    </row>
    <row r="26" customFormat="false" ht="12.75" hidden="false" customHeight="false" outlineLevel="0" collapsed="false">
      <c r="A26" s="9" t="s">
        <v>82</v>
      </c>
      <c r="C26" s="1" t="n">
        <f aca="false">Main!B38</f>
        <v>5</v>
      </c>
    </row>
    <row r="27" customFormat="false" ht="12.75" hidden="false" customHeight="false" outlineLevel="0" collapsed="false">
      <c r="A27" s="9" t="s">
        <v>83</v>
      </c>
      <c r="C27" s="1" t="n">
        <f aca="false">-C34</f>
        <v>-10</v>
      </c>
      <c r="D27" s="1" t="n">
        <f aca="false">-D34</f>
        <v>-50</v>
      </c>
    </row>
    <row r="28" customFormat="false" ht="12.75" hidden="false" customHeight="false" outlineLevel="0" collapsed="false">
      <c r="A28" s="9" t="s">
        <v>84</v>
      </c>
      <c r="C28" s="1" t="n">
        <f aca="false">C34</f>
        <v>10</v>
      </c>
      <c r="D28" s="1" t="n">
        <f aca="false">D34</f>
        <v>50</v>
      </c>
    </row>
    <row r="29" customFormat="false" ht="12.75" hidden="false" customHeight="false" outlineLevel="0" collapsed="false">
      <c r="A29" s="9" t="s">
        <v>85</v>
      </c>
      <c r="C29" s="1" t="n">
        <f aca="false">-C34</f>
        <v>-10</v>
      </c>
      <c r="D29" s="1" t="n">
        <f aca="false">-D34</f>
        <v>-50</v>
      </c>
    </row>
    <row r="30" customFormat="false" ht="12.75" hidden="false" customHeight="false" outlineLevel="0" collapsed="false">
      <c r="A30" s="9" t="s">
        <v>86</v>
      </c>
      <c r="C30" s="1" t="n">
        <f aca="false">C34</f>
        <v>10</v>
      </c>
      <c r="D30" s="1" t="n">
        <f aca="false">D34</f>
        <v>50</v>
      </c>
    </row>
    <row r="31" customFormat="false" ht="12.75" hidden="false" customHeight="false" outlineLevel="0" collapsed="false">
      <c r="A31" s="9" t="s">
        <v>87</v>
      </c>
      <c r="C31" s="1" t="n">
        <f aca="false">-C34</f>
        <v>-10</v>
      </c>
      <c r="D31" s="1" t="n">
        <f aca="false">-D34</f>
        <v>-50</v>
      </c>
    </row>
    <row r="32" customFormat="false" ht="12.75" hidden="false" customHeight="false" outlineLevel="0" collapsed="false">
      <c r="A32" s="9" t="s">
        <v>88</v>
      </c>
      <c r="C32" s="1" t="n">
        <f aca="false">C34</f>
        <v>10</v>
      </c>
      <c r="D32" s="1" t="n">
        <f aca="false">D34</f>
        <v>50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 t="s">
        <v>89</v>
      </c>
      <c r="C34" s="1" t="n">
        <f aca="false">Main!B39</f>
        <v>10</v>
      </c>
      <c r="D34" s="1" t="n">
        <f aca="false">TimeDomain!L4</f>
        <v>50</v>
      </c>
    </row>
    <row r="36" customFormat="false" ht="12.75" hidden="false" customHeight="false" outlineLevel="0" collapsed="false">
      <c r="A36" s="9" t="s">
        <v>90</v>
      </c>
      <c r="C36" s="1" t="n">
        <v>75</v>
      </c>
    </row>
    <row r="37" customFormat="false" ht="12.75" hidden="false" customHeight="false" outlineLevel="0" collapsed="false">
      <c r="A37" s="9" t="s">
        <v>91</v>
      </c>
      <c r="C37" s="1" t="n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4" width="11.99"/>
    <col collapsed="false" customWidth="true" hidden="false" outlineLevel="0" max="3" min="3" style="55" width="9.56"/>
    <col collapsed="false" customWidth="true" hidden="false" outlineLevel="0" max="4" min="4" style="1" width="13.99"/>
    <col collapsed="false" customWidth="true" hidden="false" outlineLevel="0" max="5" min="5" style="1" width="10.41"/>
    <col collapsed="false" customWidth="true" hidden="false" outlineLevel="0" max="6" min="6" style="54" width="13.85"/>
    <col collapsed="false" customWidth="true" hidden="false" outlineLevel="0" max="7" min="7" style="55" width="14.41"/>
  </cols>
  <sheetData>
    <row r="1" customFormat="false" ht="12.75" hidden="false" customHeight="false" outlineLevel="0" collapsed="false">
      <c r="B1" s="1" t="s">
        <v>92</v>
      </c>
      <c r="C1" s="1" t="s">
        <v>93</v>
      </c>
      <c r="D1" s="1" t="s">
        <v>94</v>
      </c>
      <c r="E1" s="1" t="s">
        <v>95</v>
      </c>
      <c r="F1" s="54" t="s">
        <v>96</v>
      </c>
      <c r="G1" s="55" t="s">
        <v>97</v>
      </c>
      <c r="H1" s="1" t="s">
        <v>98</v>
      </c>
      <c r="I1" s="1" t="s">
        <v>93</v>
      </c>
    </row>
    <row r="3" customFormat="false" ht="12.75" hidden="false" customHeight="false" outlineLevel="0" collapsed="false">
      <c r="B3" s="54" t="n">
        <v>10</v>
      </c>
      <c r="C3" s="55" t="n">
        <v>18.1718920445467</v>
      </c>
      <c r="D3" s="54" t="n">
        <v>10</v>
      </c>
      <c r="E3" s="55" t="n">
        <v>18.0846</v>
      </c>
      <c r="H3" s="1" t="n">
        <v>0.001</v>
      </c>
      <c r="I3" s="1" t="n">
        <v>0</v>
      </c>
      <c r="J3" s="1" t="n">
        <f aca="false">POWER(10,I3/10)</f>
        <v>1</v>
      </c>
    </row>
    <row r="4" customFormat="false" ht="12.75" hidden="false" customHeight="false" outlineLevel="0" collapsed="false">
      <c r="B4" s="54" t="n">
        <v>10.9050773266526</v>
      </c>
      <c r="C4" s="55" t="n">
        <v>16.9407399604381</v>
      </c>
      <c r="D4" s="54" t="n">
        <v>10.9051</v>
      </c>
      <c r="E4" s="55" t="n">
        <v>16.7983</v>
      </c>
      <c r="H4" s="1" t="n">
        <v>0.002</v>
      </c>
      <c r="I4" s="1" t="n">
        <v>0</v>
      </c>
      <c r="J4" s="1" t="n">
        <f aca="false">POWER(10,I4/10)</f>
        <v>1</v>
      </c>
    </row>
    <row r="5" customFormat="false" ht="12.75" hidden="false" customHeight="false" outlineLevel="0" collapsed="false">
      <c r="B5" s="54" t="n">
        <v>11.7001815571109</v>
      </c>
      <c r="C5" s="55" t="n">
        <v>15.7598083451247</v>
      </c>
      <c r="D5" s="54" t="n">
        <v>11.665</v>
      </c>
      <c r="E5" s="55" t="n">
        <v>15.6154</v>
      </c>
      <c r="H5" s="1" t="n">
        <v>0.003</v>
      </c>
      <c r="I5" s="1" t="n">
        <v>0</v>
      </c>
      <c r="J5" s="1" t="n">
        <f aca="false">POWER(10,I5/10)</f>
        <v>1</v>
      </c>
    </row>
    <row r="6" customFormat="false" ht="12.75" hidden="false" customHeight="false" outlineLevel="0" collapsed="false">
      <c r="B6" s="54" t="n">
        <v>12.4186313954714</v>
      </c>
      <c r="C6" s="55" t="n">
        <v>14.6087365368036</v>
      </c>
      <c r="D6" s="54" t="n">
        <v>12.3485</v>
      </c>
      <c r="E6" s="55" t="n">
        <v>14.4652</v>
      </c>
      <c r="H6" s="1" t="n">
        <v>0.004</v>
      </c>
      <c r="I6" s="1" t="n">
        <v>0</v>
      </c>
      <c r="J6" s="1" t="n">
        <f aca="false">POWER(10,I6/10)</f>
        <v>1</v>
      </c>
    </row>
    <row r="7" customFormat="false" ht="12.75" hidden="false" customHeight="false" outlineLevel="0" collapsed="false">
      <c r="B7" s="54" t="n">
        <v>13.0785054167154</v>
      </c>
      <c r="C7" s="55" t="n">
        <v>13.4800404195773</v>
      </c>
      <c r="D7" s="54" t="n">
        <v>12.9752</v>
      </c>
      <c r="E7" s="55" t="n">
        <v>13.3353</v>
      </c>
      <c r="H7" s="1" t="n">
        <v>0.005</v>
      </c>
      <c r="I7" s="1" t="n">
        <v>0</v>
      </c>
      <c r="J7" s="1" t="n">
        <f aca="false">POWER(10,I7/10)</f>
        <v>1</v>
      </c>
    </row>
    <row r="8" customFormat="false" ht="12.75" hidden="false" customHeight="false" outlineLevel="0" collapsed="false">
      <c r="B8" s="54" t="n">
        <v>13.6923749698072</v>
      </c>
      <c r="C8" s="55" t="n">
        <v>12.3712251216059</v>
      </c>
      <c r="D8" s="54" t="n">
        <v>13.5564</v>
      </c>
      <c r="E8" s="55" t="n">
        <v>12.2228</v>
      </c>
      <c r="H8" s="1" t="n">
        <v>0.006</v>
      </c>
      <c r="I8" s="1" t="n">
        <v>0</v>
      </c>
      <c r="J8" s="1" t="n">
        <f aca="false">POWER(10,I8/10)</f>
        <v>1</v>
      </c>
    </row>
    <row r="9" customFormat="false" ht="12.75" hidden="false" customHeight="false" outlineLevel="0" collapsed="false">
      <c r="B9" s="54" t="n">
        <v>14.2706746783224</v>
      </c>
      <c r="C9" s="55" t="n">
        <v>11.2827193926593</v>
      </c>
      <c r="D9" s="54" t="n">
        <v>14.101</v>
      </c>
      <c r="E9" s="55" t="n">
        <v>11.1273</v>
      </c>
      <c r="H9" s="1" t="n">
        <v>0.007</v>
      </c>
      <c r="I9" s="1" t="n">
        <v>112.269453066357</v>
      </c>
      <c r="J9" s="1" t="n">
        <f aca="false">POWER(10,I9/10)</f>
        <v>168634064080.945</v>
      </c>
    </row>
    <row r="10" customFormat="false" ht="12.75" hidden="false" customHeight="false" outlineLevel="0" collapsed="false">
      <c r="B10" s="54" t="n">
        <v>14.8234552293053</v>
      </c>
      <c r="C10" s="55" t="n">
        <v>10.2176349893038</v>
      </c>
      <c r="D10" s="54" t="n">
        <v>14.6172</v>
      </c>
      <c r="E10" s="55" t="n">
        <v>10.0508</v>
      </c>
      <c r="H10" s="1" t="n">
        <v>0.008</v>
      </c>
      <c r="I10" s="1" t="n">
        <v>0</v>
      </c>
      <c r="J10" s="1" t="n">
        <f aca="false">POWER(10,I10/10)</f>
        <v>1</v>
      </c>
    </row>
    <row r="11" customFormat="false" ht="12.75" hidden="false" customHeight="false" outlineLevel="0" collapsed="false">
      <c r="B11" s="54" t="n">
        <v>15.3619311494674</v>
      </c>
      <c r="C11" s="55" t="n">
        <v>9.18258718862331</v>
      </c>
      <c r="D11" s="54" t="n">
        <v>15.1136</v>
      </c>
      <c r="E11" s="55" t="n">
        <v>8.9975</v>
      </c>
      <c r="H11" s="1" t="n">
        <v>0.009</v>
      </c>
      <c r="I11" s="1" t="n">
        <v>109.115357703833</v>
      </c>
      <c r="J11" s="1" t="n">
        <f aca="false">POWER(10,I11/10)</f>
        <v>81570996978.8524</v>
      </c>
    </row>
    <row r="12" customFormat="false" ht="12.75" hidden="false" customHeight="false" outlineLevel="0" collapsed="false">
      <c r="B12" s="54" t="n">
        <v>15.9007445062879</v>
      </c>
      <c r="C12" s="55" t="n">
        <v>8.19002250841546</v>
      </c>
      <c r="D12" s="54" t="n">
        <v>15.6005</v>
      </c>
      <c r="E12" s="55" t="n">
        <v>7.9752</v>
      </c>
      <c r="H12" s="1" t="n">
        <v>0.01</v>
      </c>
      <c r="I12" s="1" t="n">
        <v>0</v>
      </c>
      <c r="J12" s="1" t="n">
        <f aca="false">POWER(10,I12/10)</f>
        <v>1</v>
      </c>
    </row>
    <row r="13" customFormat="false" ht="12.75" hidden="false" customHeight="false" outlineLevel="0" collapsed="false">
      <c r="B13" s="54" t="n">
        <v>16.462707323332</v>
      </c>
      <c r="C13" s="55" t="n">
        <v>7.26410121377019</v>
      </c>
      <c r="D13" s="54" t="n">
        <v>16.092</v>
      </c>
      <c r="E13" s="55" t="n">
        <v>6.9984</v>
      </c>
      <c r="H13" s="1" t="n">
        <v>0.011</v>
      </c>
      <c r="I13" s="1" t="n">
        <v>104.990246243</v>
      </c>
      <c r="J13" s="1" t="n">
        <f aca="false">POWER(10,I13/10)</f>
        <v>31551835157.7594</v>
      </c>
    </row>
    <row r="14" customFormat="false" ht="12.75" hidden="false" customHeight="false" outlineLevel="0" collapsed="false">
      <c r="B14" s="54" t="n">
        <v>17.0919589279153</v>
      </c>
      <c r="C14" s="55" t="n">
        <v>6.45782086934354</v>
      </c>
      <c r="D14" s="54" t="n">
        <v>16.6111</v>
      </c>
      <c r="E14" s="55" t="n">
        <v>6.0952</v>
      </c>
      <c r="H14" s="1" t="n">
        <v>0.012</v>
      </c>
      <c r="I14" s="1" t="n">
        <v>103.079788556193</v>
      </c>
      <c r="J14" s="1" t="n">
        <f aca="false">POWER(10,I14/10)</f>
        <v>20322580645.1615</v>
      </c>
    </row>
    <row r="15" customFormat="false" ht="12.75" hidden="false" customHeight="false" outlineLevel="0" collapsed="false">
      <c r="B15" s="54" t="n">
        <v>17.9059123657752</v>
      </c>
      <c r="C15" s="55" t="n">
        <v>5.9204533964131</v>
      </c>
      <c r="D15" s="54" t="n">
        <v>17.2054</v>
      </c>
      <c r="E15" s="55" t="n">
        <v>5.329</v>
      </c>
      <c r="H15" s="1" t="n">
        <v>0.013</v>
      </c>
      <c r="I15" s="1" t="n">
        <v>110.604277578936</v>
      </c>
      <c r="J15" s="1" t="n">
        <f aca="false">POWER(10,I15/10)</f>
        <v>114928505130.887</v>
      </c>
    </row>
    <row r="16" customFormat="false" ht="12.75" hidden="false" customHeight="false" outlineLevel="0" collapsed="false">
      <c r="B16" s="54" t="n">
        <v>19.525209614302</v>
      </c>
      <c r="C16" s="55" t="n">
        <v>6.40853156538792</v>
      </c>
      <c r="D16" s="54" t="n">
        <v>18.0133</v>
      </c>
      <c r="E16" s="55" t="n">
        <v>4.8929</v>
      </c>
      <c r="H16" s="1" t="n">
        <v>0.014</v>
      </c>
      <c r="I16" s="1" t="n">
        <v>101.716821401506</v>
      </c>
      <c r="J16" s="1" t="n">
        <f aca="false">POWER(10,I16/10)</f>
        <v>14848484848.485</v>
      </c>
    </row>
    <row r="17" customFormat="false" ht="12.75" hidden="false" customHeight="false" outlineLevel="0" collapsed="false">
      <c r="B17" s="54" t="n">
        <v>21.2909458448546</v>
      </c>
      <c r="C17" s="55" t="n">
        <v>7.75372186073785</v>
      </c>
      <c r="D17" s="54" t="n">
        <v>18.8591</v>
      </c>
      <c r="E17" s="55" t="n">
        <v>5.1229</v>
      </c>
      <c r="H17" s="1" t="n">
        <v>0.015</v>
      </c>
      <c r="I17" s="1" t="n">
        <v>108.369703068335</v>
      </c>
      <c r="J17" s="1" t="n">
        <f aca="false">POWER(10,I17/10)</f>
        <v>68702146603.4541</v>
      </c>
    </row>
    <row r="18" customFormat="false" ht="12.75" hidden="false" customHeight="false" outlineLevel="0" collapsed="false">
      <c r="B18" s="54" t="n">
        <v>22.7062718773743</v>
      </c>
      <c r="C18" s="55" t="n">
        <v>8.64509292513407</v>
      </c>
      <c r="D18" s="54" t="n">
        <v>19.7446</v>
      </c>
      <c r="E18" s="55" t="n">
        <v>5.7752</v>
      </c>
      <c r="H18" s="1" t="n">
        <v>0.016</v>
      </c>
      <c r="I18" s="1" t="n">
        <v>112.450362396969</v>
      </c>
      <c r="J18" s="1" t="n">
        <f aca="false">POWER(10,I18/10)</f>
        <v>175807030999.037</v>
      </c>
    </row>
    <row r="19" customFormat="false" ht="12.75" hidden="false" customHeight="false" outlineLevel="0" collapsed="false">
      <c r="B19" s="54" t="n">
        <v>24.4063597528114</v>
      </c>
      <c r="C19" s="55" t="n">
        <v>9.33554036182698</v>
      </c>
      <c r="D19" s="54" t="n">
        <v>21.1836</v>
      </c>
      <c r="E19" s="55" t="n">
        <v>6.951</v>
      </c>
      <c r="H19" s="1" t="n">
        <v>0.017</v>
      </c>
      <c r="I19" s="1" t="n">
        <v>103.654625632605</v>
      </c>
      <c r="J19" s="1" t="n">
        <f aca="false">POWER(10,I19/10)</f>
        <v>23198642016.9077</v>
      </c>
    </row>
    <row r="20" customFormat="false" ht="12.75" hidden="false" customHeight="false" outlineLevel="0" collapsed="false">
      <c r="B20" s="54" t="n">
        <v>26.2337383961834</v>
      </c>
      <c r="C20" s="55" t="n">
        <v>9.73647559306164</v>
      </c>
      <c r="D20" s="54" t="n">
        <v>22.4896</v>
      </c>
      <c r="E20" s="55" t="n">
        <v>7.7589</v>
      </c>
      <c r="H20" s="1" t="n">
        <v>0.018</v>
      </c>
      <c r="I20" s="1" t="n">
        <v>112.448296438092</v>
      </c>
      <c r="J20" s="1" t="n">
        <f aca="false">POWER(10,I20/10)</f>
        <v>175723418672.625</v>
      </c>
    </row>
    <row r="21" customFormat="false" ht="12.75" hidden="false" customHeight="false" outlineLevel="0" collapsed="false">
      <c r="B21" s="54" t="n">
        <v>28.1979384557794</v>
      </c>
      <c r="C21" s="55" t="n">
        <v>10.036205614567</v>
      </c>
      <c r="D21" s="54" t="n">
        <v>24.2183</v>
      </c>
      <c r="E21" s="55" t="n">
        <v>8.347</v>
      </c>
      <c r="H21" s="1" t="n">
        <v>0.019</v>
      </c>
      <c r="I21" s="1" t="n">
        <v>108.358045202921</v>
      </c>
      <c r="J21" s="1" t="n">
        <f aca="false">POWER(10,I21/10)</f>
        <v>68517975169.3413</v>
      </c>
    </row>
    <row r="22" customFormat="false" ht="12.75" hidden="false" customHeight="false" outlineLevel="0" collapsed="false">
      <c r="B22" s="54" t="n">
        <v>30.3092041686137</v>
      </c>
      <c r="C22" s="55" t="n">
        <v>10.4135834093711</v>
      </c>
      <c r="D22" s="54" t="n">
        <v>26.0797</v>
      </c>
      <c r="E22" s="55" t="n">
        <v>8.4916</v>
      </c>
      <c r="H22" s="1" t="n">
        <v>0.02</v>
      </c>
      <c r="I22" s="1" t="n">
        <v>110.951833491222</v>
      </c>
      <c r="J22" s="1" t="n">
        <f aca="false">POWER(10,I22/10)</f>
        <v>124504012808.402</v>
      </c>
    </row>
    <row r="23" customFormat="false" ht="12.75" hidden="false" customHeight="false" outlineLevel="0" collapsed="false">
      <c r="B23" s="54" t="n">
        <v>32.5785467889914</v>
      </c>
      <c r="C23" s="55" t="n">
        <v>10.6748946406709</v>
      </c>
      <c r="D23" s="54" t="n">
        <v>28.0843</v>
      </c>
      <c r="E23" s="55" t="n">
        <v>8.3388</v>
      </c>
      <c r="H23" s="1" t="n">
        <v>0.021</v>
      </c>
      <c r="I23" s="1" t="n">
        <v>105.298831592496</v>
      </c>
      <c r="J23" s="1" t="n">
        <f aca="false">POWER(10,I23/10)</f>
        <v>33875300720.243</v>
      </c>
      <c r="K23" s="1" t="n">
        <f aca="false">10*LOG(SUM(J3:J43)/41)</f>
        <v>108.369703186452</v>
      </c>
    </row>
    <row r="24" customFormat="false" ht="12.75" hidden="false" customHeight="false" outlineLevel="0" collapsed="false">
      <c r="B24" s="54" t="n">
        <v>35.0178020174341</v>
      </c>
      <c r="C24" s="55" t="n">
        <v>10.1661766371252</v>
      </c>
      <c r="D24" s="54" t="n">
        <v>30.2429</v>
      </c>
      <c r="E24" s="55" t="n">
        <v>8.0903</v>
      </c>
      <c r="H24" s="1" t="n">
        <v>0.022</v>
      </c>
      <c r="I24" s="1" t="n">
        <v>110.212970729472</v>
      </c>
      <c r="J24" s="1" t="n">
        <f aca="false">POWER(10,I24/10)</f>
        <v>105026059878.282</v>
      </c>
      <c r="K24" s="1" t="n">
        <f aca="false">10*LOG(SUM(J4:J44)/41)</f>
        <v>108.468148672567</v>
      </c>
    </row>
    <row r="25" customFormat="false" ht="12.75" hidden="false" customHeight="false" outlineLevel="0" collapsed="false">
      <c r="B25" s="54" t="n">
        <v>37.6396917294841</v>
      </c>
      <c r="C25" s="55" t="n">
        <v>8.03832944176693</v>
      </c>
      <c r="D25" s="54" t="n">
        <v>32.5674</v>
      </c>
      <c r="E25" s="55" t="n">
        <v>7.6584</v>
      </c>
      <c r="H25" s="1" t="n">
        <v>0.023</v>
      </c>
      <c r="I25" s="1" t="n">
        <v>113.756708065871</v>
      </c>
      <c r="J25" s="1" t="n">
        <f aca="false">POWER(10,I25/10)</f>
        <v>237503933420.625</v>
      </c>
      <c r="K25" s="1" t="n">
        <f aca="false">10*LOG(SUM(J5:J45)/41)</f>
        <v>108.651003053489</v>
      </c>
    </row>
    <row r="26" customFormat="false" ht="12.75" hidden="false" customHeight="false" outlineLevel="0" collapsed="false">
      <c r="B26" s="54" t="n">
        <v>38.9388060163124</v>
      </c>
      <c r="C26" s="55" t="n">
        <v>6.23576092656422</v>
      </c>
      <c r="D26" s="54" t="n">
        <v>35.0706</v>
      </c>
      <c r="E26" s="55" t="n">
        <v>6.3638</v>
      </c>
      <c r="H26" s="1" t="n">
        <v>0.024</v>
      </c>
      <c r="I26" s="1" t="n">
        <v>110.827689200254</v>
      </c>
      <c r="J26" s="1" t="n">
        <f aca="false">POWER(10,I26/10)</f>
        <v>120995416825.206</v>
      </c>
      <c r="K26" s="1" t="n">
        <f aca="false">10*LOG(SUM(J6:J46)/41)</f>
        <v>108.730818844975</v>
      </c>
    </row>
    <row r="27" customFormat="false" ht="12.75" hidden="false" customHeight="false" outlineLevel="0" collapsed="false">
      <c r="B27" s="54" t="n">
        <v>39.6787470312195</v>
      </c>
      <c r="C27" s="55" t="n">
        <v>4.99672600280838</v>
      </c>
      <c r="D27" s="54" t="n">
        <v>37.1353</v>
      </c>
      <c r="E27" s="55" t="n">
        <v>4.0552</v>
      </c>
      <c r="H27" s="1" t="n">
        <v>0.025</v>
      </c>
      <c r="I27" s="1" t="n">
        <v>105.161511539054</v>
      </c>
      <c r="J27" s="1" t="n">
        <f aca="false">POWER(10,I27/10)</f>
        <v>32820950482.4872</v>
      </c>
      <c r="K27" s="1" t="n">
        <f aca="false">10*LOG(SUM(J7:J47)/41)</f>
        <v>108.795587794332</v>
      </c>
    </row>
    <row r="28" customFormat="false" ht="12.75" hidden="false" customHeight="false" outlineLevel="0" collapsed="false">
      <c r="B28" s="54" t="n">
        <v>40.4327488959974</v>
      </c>
      <c r="C28" s="55" t="n">
        <v>3.63216960577156</v>
      </c>
      <c r="D28" s="54" t="n">
        <v>38.0669</v>
      </c>
      <c r="E28" s="55" t="n">
        <v>2.5128</v>
      </c>
      <c r="H28" s="1" t="n">
        <v>0.026</v>
      </c>
      <c r="I28" s="1" t="n">
        <v>111.646990568383</v>
      </c>
      <c r="J28" s="1" t="n">
        <f aca="false">POWER(10,I28/10)</f>
        <v>146116431379.214</v>
      </c>
      <c r="K28" s="1" t="n">
        <f aca="false">10*LOG(SUM(J8:J48)/41)</f>
        <v>108.943044509422</v>
      </c>
    </row>
    <row r="29" customFormat="false" ht="12.75" hidden="false" customHeight="false" outlineLevel="0" collapsed="false">
      <c r="B29" s="54" t="n">
        <v>41.2010788042399</v>
      </c>
      <c r="C29" s="55" t="n">
        <v>2.26015436439706</v>
      </c>
      <c r="D29" s="54" t="n">
        <v>39.0219</v>
      </c>
      <c r="E29" s="55" t="n">
        <v>0.5694</v>
      </c>
      <c r="H29" s="1" t="n">
        <v>0.027</v>
      </c>
      <c r="I29" s="1" t="n">
        <v>109.71297937922</v>
      </c>
      <c r="J29" s="1" t="n">
        <f aca="false">POWER(10,I29/10)</f>
        <v>93604760825.3856</v>
      </c>
      <c r="K29" s="1" t="n">
        <f aca="false">10*LOG(SUM(J9:J49)/41)</f>
        <v>109.001165536393</v>
      </c>
    </row>
    <row r="30" customFormat="false" ht="12.75" hidden="false" customHeight="false" outlineLevel="0" collapsed="false">
      <c r="B30" s="54" t="n">
        <v>41.984009026931</v>
      </c>
      <c r="C30" s="55" t="n">
        <v>1.10866679529679</v>
      </c>
      <c r="D30" s="54" t="n">
        <v>40.0008</v>
      </c>
      <c r="E30" s="55" t="n">
        <v>-1.7329</v>
      </c>
      <c r="H30" s="1" t="n">
        <v>0.028</v>
      </c>
      <c r="I30" s="1" t="n">
        <v>108.261105458728</v>
      </c>
      <c r="J30" s="1" t="n">
        <f aca="false">POWER(10,I30/10)</f>
        <v>67005514440.4799</v>
      </c>
      <c r="K30" s="1" t="n">
        <f aca="false">10*LOG(SUM(J10:J50)/41)</f>
        <v>108.881160487854</v>
      </c>
    </row>
    <row r="31" customFormat="false" ht="12.75" hidden="false" customHeight="false" outlineLevel="0" collapsed="false">
      <c r="B31" s="54" t="n">
        <v>42.7818170089282</v>
      </c>
      <c r="C31" s="55" t="n">
        <v>0.451346099961532</v>
      </c>
      <c r="D31" s="54" t="n">
        <v>41.0044</v>
      </c>
      <c r="E31" s="55" t="n">
        <v>-4.0002</v>
      </c>
      <c r="H31" s="56" t="n">
        <v>0.029</v>
      </c>
      <c r="I31" s="56" t="n">
        <v>107.003448126929</v>
      </c>
      <c r="J31" s="1" t="n">
        <f aca="false">POWER(10,I31/10)</f>
        <v>50158531453.6595</v>
      </c>
      <c r="K31" s="1" t="n">
        <f aca="false">10*LOG(SUM(J11:J51)/41)</f>
        <v>109.009941890898</v>
      </c>
      <c r="L31" s="56"/>
      <c r="M31" s="56"/>
      <c r="N31" s="56"/>
    </row>
    <row r="32" customFormat="false" ht="12.75" hidden="false" customHeight="false" outlineLevel="0" collapsed="false">
      <c r="B32" s="54" t="n">
        <v>44.0247159774906</v>
      </c>
      <c r="C32" s="55" t="n">
        <v>0.524465368799929</v>
      </c>
      <c r="D32" s="54" t="n">
        <v>42.0331</v>
      </c>
      <c r="E32" s="55" t="n">
        <v>-5.2037</v>
      </c>
      <c r="H32" s="1" t="n">
        <v>0.03</v>
      </c>
      <c r="I32" s="1" t="n">
        <v>102.889212342214</v>
      </c>
      <c r="J32" s="1" t="n">
        <f aca="false">POWER(10,I32/10)</f>
        <v>19450072935.6382</v>
      </c>
      <c r="K32" s="1" t="n">
        <f aca="false">10*LOG(SUM(J12:J52)/41)</f>
        <v>108.955879594351</v>
      </c>
    </row>
    <row r="33" customFormat="false" ht="12.75" hidden="false" customHeight="false" outlineLevel="0" collapsed="false">
      <c r="B33" s="54" t="n">
        <v>45.3037236939757</v>
      </c>
      <c r="C33" s="55" t="n">
        <v>1.16725980558842</v>
      </c>
      <c r="D33" s="54" t="n">
        <v>42.9074</v>
      </c>
      <c r="E33" s="55" t="n">
        <v>-4.9829</v>
      </c>
      <c r="H33" s="1" t="n">
        <v>0.031</v>
      </c>
      <c r="I33" s="1" t="n">
        <v>111.260704674502</v>
      </c>
      <c r="J33" s="1" t="n">
        <f aca="false">POWER(10,I33/10)</f>
        <v>133681240652.225</v>
      </c>
      <c r="K33" s="1" t="n">
        <f aca="false">10*LOG(SUM(J13:J53)/41)</f>
        <v>109.01917470395</v>
      </c>
    </row>
    <row r="34" customFormat="false" ht="12.75" hidden="false" customHeight="false" outlineLevel="0" collapsed="false">
      <c r="B34" s="54" t="n">
        <v>47.3677500029987</v>
      </c>
      <c r="C34" s="55" t="n">
        <v>1.64139071954112</v>
      </c>
      <c r="D34" s="54" t="n">
        <v>43.7999</v>
      </c>
      <c r="E34" s="55" t="n">
        <v>-4.2414</v>
      </c>
      <c r="H34" s="1" t="n">
        <v>0.032</v>
      </c>
      <c r="I34" s="1" t="n">
        <v>105.452535011402</v>
      </c>
      <c r="J34" s="1" t="n">
        <f aca="false">POWER(10,I34/10)</f>
        <v>35095667037.3498</v>
      </c>
      <c r="K34" s="1" t="n">
        <f aca="false">10*LOG(SUM(J14:J54)/41)</f>
        <v>109.085426933429</v>
      </c>
    </row>
    <row r="35" customFormat="false" ht="12.75" hidden="false" customHeight="false" outlineLevel="0" collapsed="false">
      <c r="B35" s="54" t="n">
        <v>49.5258128339005</v>
      </c>
      <c r="C35" s="55" t="n">
        <v>0.802142665968367</v>
      </c>
      <c r="D35" s="54" t="n">
        <v>45.0332</v>
      </c>
      <c r="E35" s="55" t="n">
        <v>-3.4169</v>
      </c>
      <c r="H35" s="1" t="n">
        <v>0.033</v>
      </c>
      <c r="I35" s="1" t="n">
        <v>104.986351135575</v>
      </c>
      <c r="J35" s="1" t="n">
        <f aca="false">POWER(10,I35/10)</f>
        <v>31523549582.7447</v>
      </c>
      <c r="K35" s="1" t="n">
        <f aca="false">10*LOG(SUM(J15:J55)/41)</f>
        <v>109.154213341041</v>
      </c>
    </row>
    <row r="36" customFormat="false" ht="12.75" hidden="false" customHeight="false" outlineLevel="0" collapsed="false">
      <c r="B36" s="54" t="n">
        <v>52.2259805626955</v>
      </c>
      <c r="C36" s="55" t="n">
        <v>-1.97426626066195</v>
      </c>
      <c r="D36" s="54" t="n">
        <v>46.5755</v>
      </c>
      <c r="E36" s="55" t="n">
        <v>-3.3271</v>
      </c>
      <c r="H36" s="1" t="n">
        <v>0.034</v>
      </c>
      <c r="I36" s="1" t="n">
        <v>104.458426057387</v>
      </c>
      <c r="J36" s="1" t="n">
        <f aca="false">POWER(10,I36/10)</f>
        <v>27915319685.1728</v>
      </c>
      <c r="K36" s="1" t="n">
        <f aca="false">10*LOG(SUM(J16:J56)/41)</f>
        <v>109.127692735629</v>
      </c>
    </row>
    <row r="37" customFormat="false" ht="12.75" hidden="false" customHeight="false" outlineLevel="0" collapsed="false">
      <c r="B37" s="54" t="n">
        <v>53.2341705292964</v>
      </c>
      <c r="C37" s="55" t="n">
        <v>-3.25663187273688</v>
      </c>
      <c r="D37" s="54" t="n">
        <v>48.1706</v>
      </c>
      <c r="E37" s="55" t="n">
        <v>-4.4506</v>
      </c>
      <c r="H37" s="1" t="n">
        <v>0.035</v>
      </c>
      <c r="I37" s="1" t="n">
        <v>111.074551657103</v>
      </c>
      <c r="J37" s="1" t="n">
        <f aca="false">POWER(10,I37/10)</f>
        <v>128072287258.4</v>
      </c>
      <c r="K37" s="1" t="n">
        <f aca="false">10*LOG(SUM(J17:J57)/41)</f>
        <v>109.163082254919</v>
      </c>
    </row>
    <row r="38" customFormat="false" ht="12.75" hidden="false" customHeight="false" outlineLevel="0" collapsed="false">
      <c r="B38" s="54" t="n">
        <v>54.2618229741083</v>
      </c>
      <c r="C38" s="55" t="n">
        <v>-4.32013252868978</v>
      </c>
      <c r="D38" s="54" t="n">
        <v>49.6363</v>
      </c>
      <c r="E38" s="55" t="n">
        <v>-6.6989</v>
      </c>
      <c r="H38" s="1" t="n">
        <v>0.036</v>
      </c>
      <c r="I38" s="1" t="n">
        <v>106.402403678728</v>
      </c>
      <c r="J38" s="1" t="n">
        <f aca="false">POWER(10,I38/10)</f>
        <v>43675749642.8613</v>
      </c>
      <c r="K38" s="1" t="n">
        <f aca="false">10*LOG(SUM(J18:J58)/41)</f>
        <v>109.160460877854</v>
      </c>
    </row>
    <row r="39" customFormat="false" ht="12.75" hidden="false" customHeight="false" outlineLevel="0" collapsed="false">
      <c r="B39" s="54" t="n">
        <v>55.2462050814315</v>
      </c>
      <c r="C39" s="55" t="n">
        <v>-4.70802025721189</v>
      </c>
      <c r="D39" s="54" t="n">
        <v>51.1466</v>
      </c>
      <c r="E39" s="55" t="n">
        <v>-10.7786</v>
      </c>
      <c r="H39" s="1" t="n">
        <v>0.037</v>
      </c>
      <c r="I39" s="1" t="n">
        <v>109.248706000793</v>
      </c>
      <c r="J39" s="1" t="n">
        <f aca="false">POWER(10,I39/10)</f>
        <v>84114448166.5217</v>
      </c>
      <c r="K39" s="1" t="n">
        <f aca="false">10*LOG(SUM(J19:J59)/41)</f>
        <v>108.976819269553</v>
      </c>
    </row>
    <row r="40" customFormat="false" ht="12.75" hidden="false" customHeight="false" outlineLevel="0" collapsed="false">
      <c r="B40" s="54" t="n">
        <v>57.8671602482803</v>
      </c>
      <c r="C40" s="55" t="n">
        <v>-2.63869269794778</v>
      </c>
      <c r="D40" s="54" t="n">
        <v>52.7028</v>
      </c>
      <c r="E40" s="55" t="n">
        <v>-19.3097</v>
      </c>
      <c r="H40" s="1" t="n">
        <v>0.038</v>
      </c>
      <c r="I40" s="1" t="n">
        <v>111.232255280435</v>
      </c>
      <c r="J40" s="1" t="n">
        <f aca="false">POWER(10,I40/10)</f>
        <v>132808394937.786</v>
      </c>
      <c r="K40" s="1" t="n">
        <f aca="false">10*LOG(SUM(J20:J60)/41)</f>
        <v>109.030177121932</v>
      </c>
    </row>
    <row r="41" customFormat="false" ht="12.75" hidden="false" customHeight="false" outlineLevel="0" collapsed="false">
      <c r="B41" s="54" t="n">
        <v>59.1779385528652</v>
      </c>
      <c r="C41" s="55" t="n">
        <v>-1.17175301606629</v>
      </c>
      <c r="D41" s="54" t="n">
        <v>54.3063</v>
      </c>
      <c r="E41" s="55" t="n">
        <v>-20.1592</v>
      </c>
      <c r="H41" s="1" t="n">
        <v>0.039</v>
      </c>
      <c r="I41" s="1" t="n">
        <v>111.026855910669</v>
      </c>
      <c r="J41" s="1" t="n">
        <f aca="false">POWER(10,I41/10)</f>
        <v>126673447719.109</v>
      </c>
      <c r="K41" s="1" t="n">
        <f aca="false">10*LOG(SUM(J21:J61)/41)</f>
        <v>108.832653797683</v>
      </c>
    </row>
    <row r="42" customFormat="false" ht="12.75" hidden="false" customHeight="false" outlineLevel="0" collapsed="false">
      <c r="B42" s="54" t="n">
        <v>60.5184079595606</v>
      </c>
      <c r="C42" s="55" t="n">
        <v>0.144149871643436</v>
      </c>
      <c r="D42" s="54" t="n">
        <v>56.2567</v>
      </c>
      <c r="E42" s="55" t="n">
        <v>-11.6764</v>
      </c>
      <c r="H42" s="1" t="n">
        <v>0.04</v>
      </c>
      <c r="I42" s="1" t="n">
        <v>103.747839424688</v>
      </c>
      <c r="J42" s="1" t="n">
        <f aca="false">POWER(10,I42/10)</f>
        <v>23701942623.4549</v>
      </c>
      <c r="K42" s="1" t="n">
        <f aca="false">10*LOG(SUM(J22:J62)/41)</f>
        <v>108.819426485764</v>
      </c>
    </row>
    <row r="43" customFormat="false" ht="12.75" hidden="false" customHeight="false" outlineLevel="0" collapsed="false">
      <c r="B43" s="54" t="n">
        <v>61.8892410165321</v>
      </c>
      <c r="C43" s="55" t="n">
        <v>1.26764185405743</v>
      </c>
      <c r="D43" s="54" t="n">
        <v>58.2772</v>
      </c>
      <c r="E43" s="55" t="n">
        <v>-8.9006</v>
      </c>
      <c r="H43" s="1" t="n">
        <v>0.041</v>
      </c>
      <c r="I43" s="1" t="n">
        <v>108.730843474401</v>
      </c>
      <c r="J43" s="1" t="n">
        <f aca="false">POWER(10,I43/10)</f>
        <v>74659374564.5687</v>
      </c>
      <c r="K43" s="1" t="n">
        <f aca="false">10*LOG(SUM(J23:J63)/41)</f>
        <v>108.676195065185</v>
      </c>
    </row>
    <row r="44" customFormat="false" ht="12.75" hidden="false" customHeight="false" outlineLevel="0" collapsed="false">
      <c r="B44" s="54" t="n">
        <v>63.1354926616334</v>
      </c>
      <c r="C44" s="55" t="n">
        <v>2.10628661529502</v>
      </c>
      <c r="D44" s="54" t="n">
        <v>60.3703</v>
      </c>
      <c r="E44" s="55" t="n">
        <v>-8.6932</v>
      </c>
      <c r="H44" s="1" t="n">
        <v>0.042</v>
      </c>
      <c r="I44" s="1" t="n">
        <v>108.100972442985</v>
      </c>
      <c r="J44" s="1" t="n">
        <f aca="false">POWER(10,I44/10)</f>
        <v>64579881577.2611</v>
      </c>
      <c r="K44" s="1" t="n">
        <f aca="false">10*LOG(SUM(J24:J64)/41)</f>
        <v>108.660009341132</v>
      </c>
    </row>
    <row r="45" customFormat="false" ht="12.75" hidden="false" customHeight="false" outlineLevel="0" collapsed="false">
      <c r="B45" s="54" t="n">
        <v>64.6543678815307</v>
      </c>
      <c r="C45" s="55" t="n">
        <v>2.88403500903764</v>
      </c>
      <c r="D45" s="54" t="n">
        <v>62.5385</v>
      </c>
      <c r="E45" s="55" t="n">
        <v>-10.4712</v>
      </c>
      <c r="H45" s="1" t="n">
        <v>0.043</v>
      </c>
      <c r="I45" s="1" t="n">
        <v>110.930945796911</v>
      </c>
      <c r="J45" s="1" t="n">
        <f aca="false">POWER(10,I45/10)</f>
        <v>123906639828.773</v>
      </c>
      <c r="K45" s="1" t="n">
        <f aca="false">10*LOG(SUM(J25:J65)/41)</f>
        <v>108.570190963427</v>
      </c>
    </row>
    <row r="46" customFormat="false" ht="12.75" hidden="false" customHeight="false" outlineLevel="0" collapsed="false">
      <c r="B46" s="54" t="n">
        <v>66.6610986061819</v>
      </c>
      <c r="C46" s="55" t="n">
        <v>3.41687534937991</v>
      </c>
      <c r="D46" s="54" t="n">
        <v>63.792</v>
      </c>
      <c r="E46" s="55" t="n">
        <v>-12.0054</v>
      </c>
      <c r="H46" s="1" t="n">
        <v>0.044</v>
      </c>
      <c r="I46" s="1" t="n">
        <v>107.461855769608</v>
      </c>
      <c r="J46" s="1" t="n">
        <f aca="false">POWER(10,I46/10)</f>
        <v>55742388903.5723</v>
      </c>
      <c r="K46" s="1" t="n">
        <f aca="false">10*LOG(SUM(J26:J66)/41)</f>
        <v>108.272334935422</v>
      </c>
    </row>
    <row r="47" customFormat="false" ht="12.75" hidden="false" customHeight="false" outlineLevel="0" collapsed="false">
      <c r="B47" s="54" t="n">
        <v>70.5968566205695</v>
      </c>
      <c r="C47" s="55" t="n">
        <v>2.35224589517473</v>
      </c>
      <c r="D47" s="54" t="n">
        <v>65.0706</v>
      </c>
      <c r="E47" s="55" t="n">
        <v>-13.3008</v>
      </c>
      <c r="H47" s="1" t="n">
        <v>0.045</v>
      </c>
      <c r="I47" s="1" t="n">
        <v>106.626907543782</v>
      </c>
      <c r="J47" s="1" t="n">
        <f aca="false">POWER(10,I47/10)</f>
        <v>45992895793.4955</v>
      </c>
      <c r="K47" s="1" t="n">
        <f aca="false">10*LOG(SUM(J27:J67)/41)</f>
        <v>108.1413706995</v>
      </c>
    </row>
    <row r="48" customFormat="false" ht="12.75" hidden="false" customHeight="false" outlineLevel="0" collapsed="false">
      <c r="B48" s="54" t="n">
        <v>74.5050821468676</v>
      </c>
      <c r="C48" s="55" t="n">
        <v>-1.3718708610165</v>
      </c>
      <c r="D48" s="54" t="n">
        <v>66.3748</v>
      </c>
      <c r="E48" s="55" t="n">
        <v>-13.9558</v>
      </c>
      <c r="H48" s="1" t="n">
        <v>0.046</v>
      </c>
      <c r="I48" s="1" t="n">
        <v>110.30616576182</v>
      </c>
      <c r="J48" s="1" t="n">
        <f aca="false">POWER(10,I48/10)</f>
        <v>107304164207.819</v>
      </c>
      <c r="K48" s="1" t="n">
        <f aca="false">10*LOG(SUM(J28:J68)/41)</f>
        <v>108.12095175048</v>
      </c>
    </row>
    <row r="49" customFormat="false" ht="12.75" hidden="false" customHeight="false" outlineLevel="0" collapsed="false">
      <c r="B49" s="54" t="n">
        <v>78.6296661272893</v>
      </c>
      <c r="C49" s="55" t="n">
        <v>-3.57798252124759</v>
      </c>
      <c r="D49" s="54" t="n">
        <v>68.4167</v>
      </c>
      <c r="E49" s="55" t="n">
        <v>-14.7313</v>
      </c>
      <c r="H49" s="1" t="n">
        <v>0.047</v>
      </c>
      <c r="I49" s="1" t="n">
        <v>106.36546568127</v>
      </c>
      <c r="J49" s="1" t="n">
        <f aca="false">POWER(10,I49/10)</f>
        <v>43305850084.4896</v>
      </c>
      <c r="K49" s="1" t="n">
        <f aca="false">10*LOG(SUM(J29:J69)/41)</f>
        <v>107.933658082936</v>
      </c>
    </row>
    <row r="50" customFormat="false" ht="12.75" hidden="false" customHeight="false" outlineLevel="0" collapsed="false">
      <c r="B50" s="54" t="n">
        <v>80.5737489228114</v>
      </c>
      <c r="C50" s="55" t="n">
        <v>-2.28292852475574</v>
      </c>
      <c r="D50" s="54" t="n">
        <v>71.1427</v>
      </c>
      <c r="E50" s="55" t="n">
        <v>-13.1635</v>
      </c>
      <c r="H50" s="1" t="n">
        <v>0.048</v>
      </c>
      <c r="I50" s="1" t="n">
        <v>109.02281414654</v>
      </c>
      <c r="J50" s="1" t="n">
        <f aca="false">POWER(10,I50/10)</f>
        <v>79851194037.9903</v>
      </c>
      <c r="K50" s="1" t="n">
        <f aca="false">10*LOG(SUM(J30:J70)/41)</f>
        <v>107.829551839277</v>
      </c>
    </row>
    <row r="51" customFormat="false" ht="12.75" hidden="false" customHeight="false" outlineLevel="0" collapsed="false">
      <c r="B51" s="54" t="n">
        <v>82.1077347308418</v>
      </c>
      <c r="C51" s="55" t="n">
        <v>-0.815721832389111</v>
      </c>
      <c r="D51" s="54" t="n">
        <v>72.938</v>
      </c>
      <c r="E51" s="55" t="n">
        <v>-8.7723</v>
      </c>
      <c r="H51" s="1" t="n">
        <v>0.049</v>
      </c>
      <c r="I51" s="1" t="n">
        <v>109.794237280548</v>
      </c>
      <c r="J51" s="1" t="n">
        <f aca="false">POWER(10,I51/10)</f>
        <v>95372623221.0155</v>
      </c>
      <c r="K51" s="1" t="n">
        <f aca="false">10*LOG(SUM(J31:J71)/41)</f>
        <v>107.774411743648</v>
      </c>
    </row>
    <row r="52" customFormat="false" ht="12.75" hidden="false" customHeight="false" outlineLevel="0" collapsed="false">
      <c r="B52" s="54" t="n">
        <v>83.6709249943021</v>
      </c>
      <c r="C52" s="55" t="n">
        <v>0.645552251866327</v>
      </c>
      <c r="D52" s="54" t="n">
        <v>74.7786</v>
      </c>
      <c r="E52" s="55" t="n">
        <v>-5.2188</v>
      </c>
      <c r="H52" s="1" t="n">
        <v>0.05</v>
      </c>
      <c r="I52" s="1" t="n">
        <v>106.147811282862</v>
      </c>
      <c r="J52" s="1" t="n">
        <f aca="false">POWER(10,I52/10)</f>
        <v>41188988632.8253</v>
      </c>
      <c r="K52" s="1" t="n">
        <f aca="false">10*LOG(SUM(J32:J72)/41)</f>
        <v>107.741578536013</v>
      </c>
    </row>
    <row r="53" customFormat="false" ht="12.75" hidden="false" customHeight="false" outlineLevel="0" collapsed="false">
      <c r="B53" s="54" t="n">
        <v>85.2638757158701</v>
      </c>
      <c r="C53" s="55" t="n">
        <v>1.90121335556157</v>
      </c>
      <c r="D53" s="54" t="n">
        <v>76.6657</v>
      </c>
      <c r="E53" s="55" t="n">
        <v>-2.894</v>
      </c>
      <c r="H53" s="1" t="n">
        <v>0.051</v>
      </c>
      <c r="I53" s="1" t="n">
        <v>106.751262602014</v>
      </c>
      <c r="J53" s="1" t="n">
        <f aca="false">POWER(10,I53/10)</f>
        <v>47328883579.1394</v>
      </c>
      <c r="K53" s="1" t="n">
        <f aca="false">10*LOG(SUM(J33:J73)/41)</f>
        <v>107.777583612035</v>
      </c>
    </row>
    <row r="54" customFormat="false" ht="12.75" hidden="false" customHeight="false" outlineLevel="0" collapsed="false">
      <c r="B54" s="54" t="n">
        <v>86.8871534835598</v>
      </c>
      <c r="C54" s="55" t="n">
        <v>2.85213964097256</v>
      </c>
      <c r="D54" s="54" t="n">
        <v>78.6003</v>
      </c>
      <c r="E54" s="55" t="n">
        <v>-1.3968</v>
      </c>
      <c r="H54" s="1" t="n">
        <v>0.052</v>
      </c>
      <c r="I54" s="1" t="n">
        <v>109.129462950961</v>
      </c>
      <c r="J54" s="1" t="n">
        <f aca="false">POWER(10,I54/10)</f>
        <v>81836358294.5756</v>
      </c>
      <c r="K54" s="1" t="n">
        <f aca="false">10*LOG(SUM(J34:J74)/41)</f>
        <v>107.589506397648</v>
      </c>
    </row>
    <row r="55" customFormat="false" ht="12.75" hidden="false" customHeight="false" outlineLevel="0" collapsed="false">
      <c r="B55" s="54" t="n">
        <v>88.6275512200417</v>
      </c>
      <c r="C55" s="55" t="n">
        <v>3.46343272927455</v>
      </c>
      <c r="D55" s="54" t="n">
        <v>80.5838</v>
      </c>
      <c r="E55" s="55" t="n">
        <v>-0.2293</v>
      </c>
      <c r="H55" s="1" t="n">
        <v>0.053</v>
      </c>
      <c r="I55" s="1" t="n">
        <v>108.653916131477</v>
      </c>
      <c r="J55" s="1" t="n">
        <f aca="false">POWER(10,I55/10)</f>
        <v>73348563560.0181</v>
      </c>
      <c r="K55" s="1" t="n">
        <f aca="false">10*LOG(SUM(J35:J75)/41)</f>
        <v>107.637608699036</v>
      </c>
    </row>
    <row r="56" customFormat="false" ht="12.75" hidden="false" customHeight="false" outlineLevel="0" collapsed="false">
      <c r="B56" s="54" t="n">
        <v>91.5501055532833</v>
      </c>
      <c r="C56" s="55" t="n">
        <v>3.50937694805452</v>
      </c>
      <c r="D56" s="54" t="n">
        <v>82.3226</v>
      </c>
      <c r="E56" s="55" t="n">
        <v>0.7595</v>
      </c>
      <c r="H56" s="1" t="n">
        <v>0.054</v>
      </c>
      <c r="I56" s="1" t="n">
        <v>109.749020196134</v>
      </c>
      <c r="J56" s="1" t="n">
        <f aca="false">POWER(10,I56/10)</f>
        <v>94384791245.6085</v>
      </c>
      <c r="K56" s="1" t="n">
        <f aca="false">10*LOG(SUM(J36:J76)/41)</f>
        <v>107.650836741544</v>
      </c>
    </row>
    <row r="57" customFormat="false" ht="12.75" hidden="false" customHeight="false" outlineLevel="0" collapsed="false">
      <c r="B57" s="54" t="n">
        <v>94.5690331216327</v>
      </c>
      <c r="C57" s="55" t="n">
        <v>2.46847495198062</v>
      </c>
      <c r="D57" s="54" t="n">
        <v>84.1193</v>
      </c>
      <c r="E57" s="55" t="n">
        <v>1.7065</v>
      </c>
      <c r="H57" s="1" t="n">
        <v>0.055</v>
      </c>
      <c r="I57" s="1" t="n">
        <v>106.262416260197</v>
      </c>
      <c r="J57" s="1" t="n">
        <f aca="false">POWER(10,I57/10)</f>
        <v>42290383749.448</v>
      </c>
      <c r="K57" s="1" t="n">
        <f aca="false">10*LOG(SUM(J37:J77)/41)</f>
        <v>107.639100589358</v>
      </c>
    </row>
    <row r="58" customFormat="false" ht="12.75" hidden="false" customHeight="false" outlineLevel="0" collapsed="false">
      <c r="B58" s="54" t="n">
        <v>97.5630527996798</v>
      </c>
      <c r="C58" s="55" t="n">
        <v>1.36711759245325</v>
      </c>
      <c r="D58" s="54" t="n">
        <v>86.059</v>
      </c>
      <c r="E58" s="55" t="n">
        <v>2.4121</v>
      </c>
      <c r="H58" s="1" t="n">
        <v>0.056</v>
      </c>
      <c r="I58" s="1" t="n">
        <v>108.238769672771</v>
      </c>
      <c r="J58" s="1" t="n">
        <f aca="false">POWER(10,I58/10)</f>
        <v>66661789406.9134</v>
      </c>
      <c r="K58" s="1" t="n">
        <f aca="false">10*LOG(SUM(J38:J78)/41)</f>
        <v>107.459308814825</v>
      </c>
    </row>
    <row r="59" customFormat="false" ht="12.75" hidden="false" customHeight="false" outlineLevel="0" collapsed="false">
      <c r="B59" s="54" t="n">
        <v>100.363561087547</v>
      </c>
      <c r="C59" s="55" t="n">
        <v>1.26012086676477</v>
      </c>
      <c r="D59" s="54" t="n">
        <v>88.8848</v>
      </c>
      <c r="E59" s="55" t="n">
        <v>2.4306</v>
      </c>
      <c r="H59" s="1" t="n">
        <v>0.057</v>
      </c>
      <c r="I59" s="1" t="n">
        <v>105.549874368079</v>
      </c>
      <c r="J59" s="1" t="n">
        <f aca="false">POWER(10,I59/10)</f>
        <v>35891155196.6487</v>
      </c>
      <c r="K59" s="1" t="n">
        <f aca="false">10*LOG(SUM(J39:J79)/41)</f>
        <v>107.43630728377</v>
      </c>
    </row>
    <row r="60" customFormat="false" ht="12.75" hidden="false" customHeight="false" outlineLevel="0" collapsed="false">
      <c r="B60" s="54" t="n">
        <v>103.24445684224</v>
      </c>
      <c r="C60" s="55" t="n">
        <v>1.31502738844495</v>
      </c>
      <c r="D60" s="54" t="n">
        <v>91.8034</v>
      </c>
      <c r="E60" s="55" t="n">
        <v>1.0257</v>
      </c>
      <c r="H60" s="1" t="n">
        <v>0.058</v>
      </c>
      <c r="I60" s="1" t="n">
        <v>108.010182265348</v>
      </c>
      <c r="J60" s="1" t="n">
        <f aca="false">POWER(10,I60/10)</f>
        <v>63243839308.6977</v>
      </c>
      <c r="K60" s="1" t="n">
        <f aca="false">10*LOG(SUM(J40:J80)/41)</f>
        <v>107.306696195155</v>
      </c>
    </row>
    <row r="61" customFormat="false" ht="12.75" hidden="false" customHeight="false" outlineLevel="0" collapsed="false">
      <c r="B61" s="54" t="n">
        <v>106.208047553744</v>
      </c>
      <c r="C61" s="55" t="n">
        <v>0.606148285538505</v>
      </c>
      <c r="D61" s="54" t="n">
        <v>93.9391</v>
      </c>
      <c r="E61" s="55" t="n">
        <v>-0.1697</v>
      </c>
      <c r="H61" s="1" t="n">
        <v>0.059</v>
      </c>
      <c r="I61" s="1" t="n">
        <v>104.75819258781</v>
      </c>
      <c r="J61" s="1" t="n">
        <f aca="false">POWER(10,I61/10)</f>
        <v>29910195988.3322</v>
      </c>
      <c r="K61" s="1" t="n">
        <f aca="false">10*LOG(SUM(J41:J81)/41)</f>
        <v>107.074512108565</v>
      </c>
    </row>
    <row r="62" customFormat="false" ht="12.75" hidden="false" customHeight="false" outlineLevel="0" collapsed="false">
      <c r="B62" s="54" t="n">
        <v>110.533931211018</v>
      </c>
      <c r="C62" s="55" t="n">
        <v>-2.97310360416757</v>
      </c>
      <c r="D62" s="54" t="n">
        <v>95.7637</v>
      </c>
      <c r="E62" s="55" t="n">
        <v>0.0895</v>
      </c>
      <c r="H62" s="1" t="n">
        <v>0.06</v>
      </c>
      <c r="I62" s="1" t="n">
        <v>107.707663286052</v>
      </c>
      <c r="J62" s="1" t="n">
        <f aca="false">POWER(10,I62/10)</f>
        <v>58988360891.6578</v>
      </c>
      <c r="K62" s="1" t="n">
        <f aca="false">10*LOG(SUM(J42:J82)/41)</f>
        <v>106.857114316303</v>
      </c>
    </row>
    <row r="63" customFormat="false" ht="12.75" hidden="false" customHeight="false" outlineLevel="0" collapsed="false">
      <c r="B63" s="54" t="n">
        <v>115.03600932669</v>
      </c>
      <c r="C63" s="55" t="n">
        <v>-13.4193584089313</v>
      </c>
      <c r="D63" s="54" t="n">
        <v>103.139</v>
      </c>
      <c r="E63" s="55" t="n">
        <v>2.5102</v>
      </c>
      <c r="H63" s="1" t="n">
        <v>0.061</v>
      </c>
      <c r="I63" s="1" t="n">
        <v>103.645612546236</v>
      </c>
      <c r="J63" s="1" t="n">
        <f aca="false">POWER(10,I63/10)</f>
        <v>23150546875.2337</v>
      </c>
      <c r="K63" s="1" t="n">
        <f aca="false">10*LOG(SUM(J43:J83)/41)</f>
        <v>106.863427310843</v>
      </c>
    </row>
    <row r="64" customFormat="false" ht="12.75" hidden="false" customHeight="false" outlineLevel="0" collapsed="false">
      <c r="B64" s="54" t="n">
        <v>119.721458350621</v>
      </c>
      <c r="C64" s="55" t="n">
        <v>-6.42943618459058</v>
      </c>
      <c r="D64" s="54" t="n">
        <v>106.3493</v>
      </c>
      <c r="E64" s="55" t="n">
        <v>-1.2577</v>
      </c>
      <c r="H64" s="1" t="n">
        <v>0.062</v>
      </c>
      <c r="I64" s="1" t="n">
        <v>103.546989265398</v>
      </c>
      <c r="J64" s="1" t="n">
        <f aca="false">POWER(10,I64/10)</f>
        <v>22630748931.8793</v>
      </c>
      <c r="K64" s="1" t="n">
        <f aca="false">10*LOG(SUM(J44:J84)/41)</f>
        <v>106.766011452831</v>
      </c>
    </row>
    <row r="65" customFormat="false" ht="12.75" hidden="false" customHeight="false" outlineLevel="0" collapsed="false">
      <c r="B65" s="54" t="n">
        <v>124.597747031494</v>
      </c>
      <c r="C65" s="55" t="n">
        <v>-5.95262300220877</v>
      </c>
      <c r="D65" s="54" t="n">
        <v>109.6594</v>
      </c>
      <c r="E65" s="55" t="n">
        <v>-4.3217</v>
      </c>
      <c r="H65" s="1" t="n">
        <v>0.063</v>
      </c>
      <c r="I65" s="1" t="n">
        <v>106.37321969745</v>
      </c>
      <c r="J65" s="1" t="n">
        <f aca="false">POWER(10,I65/10)</f>
        <v>43383238636.0359</v>
      </c>
      <c r="K65" s="1" t="n">
        <f aca="false">10*LOG(SUM(J45:J85)/41)</f>
        <v>106.672645142533</v>
      </c>
    </row>
    <row r="66" customFormat="false" ht="12.75" hidden="false" customHeight="false" outlineLevel="0" collapsed="false">
      <c r="B66" s="54" t="n">
        <v>135.47926753009</v>
      </c>
      <c r="C66" s="55" t="n">
        <v>-8.7185045604065</v>
      </c>
      <c r="D66" s="54" t="n">
        <v>113.0726</v>
      </c>
      <c r="E66" s="55" t="n">
        <v>-3.4758</v>
      </c>
      <c r="H66" s="1" t="n">
        <v>0.064</v>
      </c>
      <c r="I66" s="1" t="n">
        <v>106.229612789849</v>
      </c>
      <c r="J66" s="1" t="n">
        <f aca="false">POWER(10,I66/10)</f>
        <v>41972156060.64</v>
      </c>
      <c r="K66" s="1" t="n">
        <f aca="false">10*LOG(SUM(J46:J86)/41)</f>
        <v>106.413672797695</v>
      </c>
    </row>
    <row r="67" customFormat="false" ht="12.75" hidden="false" customHeight="false" outlineLevel="0" collapsed="false">
      <c r="B67" s="54" t="n">
        <v>139.643169459748</v>
      </c>
      <c r="C67" s="55" t="n">
        <v>-6.67348179868886</v>
      </c>
      <c r="D67" s="54" t="n">
        <v>117.2446</v>
      </c>
      <c r="E67" s="55" t="n">
        <v>-1.6479</v>
      </c>
      <c r="H67" s="1" t="n">
        <v>0.065</v>
      </c>
      <c r="I67" s="1" t="n">
        <v>105.930250693625</v>
      </c>
      <c r="J67" s="1" t="n">
        <f aca="false">POWER(10,I67/10)</f>
        <v>39176449080.1887</v>
      </c>
      <c r="K67" s="1" t="n">
        <f aca="false">10*LOG(SUM(J47:J87)/41)</f>
        <v>106.32003023205</v>
      </c>
    </row>
    <row r="68" customFormat="false" ht="12.75" hidden="false" customHeight="false" outlineLevel="0" collapsed="false">
      <c r="B68" s="54" t="n">
        <v>143.935047275281</v>
      </c>
      <c r="C68" s="55" t="n">
        <v>-5.18536763478884</v>
      </c>
      <c r="D68" s="54" t="n">
        <v>119.5917</v>
      </c>
      <c r="E68" s="55" t="n">
        <v>-0.2559</v>
      </c>
      <c r="H68" s="1" t="n">
        <v>0.066</v>
      </c>
      <c r="I68" s="1" t="n">
        <v>103.071798417081</v>
      </c>
      <c r="J68" s="1" t="n">
        <f aca="false">POWER(10,I68/10)</f>
        <v>20285225585.0794</v>
      </c>
      <c r="K68" s="1" t="n">
        <f aca="false">10*LOG(SUM(J48:J88)/41)</f>
        <v>106.243600734562</v>
      </c>
    </row>
    <row r="69" customFormat="false" ht="12.75" hidden="false" customHeight="false" outlineLevel="0" collapsed="false">
      <c r="B69" s="54" t="n">
        <v>146.893010169622</v>
      </c>
      <c r="C69" s="55" t="n">
        <v>-5.60490790561815</v>
      </c>
      <c r="D69" s="54" t="n">
        <v>121.9859</v>
      </c>
      <c r="E69" s="55" t="n">
        <v>0.5702</v>
      </c>
      <c r="H69" s="1" t="n">
        <v>0.067</v>
      </c>
      <c r="I69" s="1" t="n">
        <v>105.294363756296</v>
      </c>
      <c r="J69" s="1" t="n">
        <f aca="false">POWER(10,I69/10)</f>
        <v>33840469176.9053</v>
      </c>
      <c r="K69" s="1" t="n">
        <f aca="false">10*LOG(SUM(J49:J89)/41)</f>
        <v>106.025140832028</v>
      </c>
    </row>
    <row r="70" customFormat="false" ht="12.75" hidden="false" customHeight="false" outlineLevel="0" collapsed="false">
      <c r="B70" s="54" t="n">
        <v>154.190950136391</v>
      </c>
      <c r="C70" s="55" t="n">
        <v>-6.40672989637048</v>
      </c>
      <c r="D70" s="54" t="n">
        <v>124.9481</v>
      </c>
      <c r="E70" s="55" t="n">
        <v>0.8879</v>
      </c>
      <c r="H70" s="1" t="n">
        <v>0.068</v>
      </c>
      <c r="I70" s="1" t="n">
        <v>105.21908372158</v>
      </c>
      <c r="J70" s="1" t="n">
        <f aca="false">POWER(10,I70/10)</f>
        <v>33258937588.4368</v>
      </c>
      <c r="K70" s="1" t="n">
        <f aca="false">10*LOG(SUM(J50:J90)/41)</f>
        <v>105.969849128691</v>
      </c>
    </row>
    <row r="71" customFormat="false" ht="12.75" hidden="false" customHeight="false" outlineLevel="0" collapsed="false">
      <c r="B71" s="54" t="n">
        <v>163.80277874427</v>
      </c>
      <c r="C71" s="55" t="n">
        <v>-5.71569153639147</v>
      </c>
      <c r="D71" s="54" t="n">
        <v>134.7509</v>
      </c>
      <c r="E71" s="55" t="n">
        <v>0.8545</v>
      </c>
      <c r="H71" s="1" t="n">
        <v>0.069</v>
      </c>
      <c r="I71" s="1" t="n">
        <v>105.517477400934</v>
      </c>
      <c r="J71" s="1" t="n">
        <f aca="false">POWER(10,I71/10)</f>
        <v>35624414894.0123</v>
      </c>
      <c r="K71" s="1" t="n">
        <f aca="false">10*LOG(SUM(J51:J91)/41)</f>
        <v>105.805852661792</v>
      </c>
    </row>
    <row r="72" customFormat="false" ht="12.75" hidden="false" customHeight="false" outlineLevel="0" collapsed="false">
      <c r="B72" s="54" t="n">
        <v>174.013781616952</v>
      </c>
      <c r="C72" s="55" t="n">
        <v>-8.35600365723955</v>
      </c>
      <c r="D72" s="54" t="n">
        <v>145.3227</v>
      </c>
      <c r="E72" s="55" t="n">
        <v>-1.892</v>
      </c>
      <c r="H72" s="1" t="n">
        <v>0.07</v>
      </c>
      <c r="I72" s="1" t="n">
        <v>105.0052484257</v>
      </c>
      <c r="J72" s="1" t="n">
        <f aca="false">POWER(10,I72/10)</f>
        <v>31661015660.1022</v>
      </c>
      <c r="K72" s="1" t="n">
        <f aca="false">10*LOG(SUM(J52:J92)/41)</f>
        <v>105.580833902221</v>
      </c>
    </row>
    <row r="73" customFormat="false" ht="12.75" hidden="false" customHeight="false" outlineLevel="0" collapsed="false">
      <c r="B73" s="54" t="n">
        <v>178.045228936222</v>
      </c>
      <c r="C73" s="55" t="n">
        <v>-34.2047949544819</v>
      </c>
      <c r="D73" s="54" t="n">
        <v>149.3745</v>
      </c>
      <c r="E73" s="55" t="n">
        <v>-2.3188</v>
      </c>
      <c r="H73" s="1" t="n">
        <v>0.071</v>
      </c>
      <c r="I73" s="1" t="n">
        <v>105.992493800609</v>
      </c>
      <c r="J73" s="1" t="n">
        <f aca="false">POWER(10,I73/10)</f>
        <v>39741968982.3537</v>
      </c>
      <c r="K73" s="1" t="n">
        <f aca="false">10*LOG(SUM(J53:J93)/41)</f>
        <v>105.486342730871</v>
      </c>
    </row>
    <row r="74" customFormat="false" ht="12.75" hidden="false" customHeight="false" outlineLevel="0" collapsed="false">
      <c r="B74" s="54" t="n">
        <v>182.170074418195</v>
      </c>
      <c r="C74" s="55" t="n">
        <v>-11.2781458266112</v>
      </c>
      <c r="D74" s="54" t="n">
        <v>159.3167</v>
      </c>
      <c r="E74" s="55" t="n">
        <v>-2.0852</v>
      </c>
      <c r="H74" s="1" t="n">
        <v>0.072</v>
      </c>
      <c r="I74" s="1" t="n">
        <v>104.700527552656</v>
      </c>
      <c r="J74" s="1" t="n">
        <f aca="false">POWER(10,I74/10)</f>
        <v>29515677421.1995</v>
      </c>
      <c r="K74" s="1" t="n">
        <f aca="false">10*LOG(SUM(J54:J94)/41)</f>
        <v>105.365656163528</v>
      </c>
    </row>
    <row r="75" customFormat="false" ht="12.75" hidden="false" customHeight="false" outlineLevel="0" collapsed="false">
      <c r="B75" s="54" t="n">
        <v>186.390481855699</v>
      </c>
      <c r="C75" s="55" t="n">
        <v>-8.71888251947724</v>
      </c>
      <c r="D75" s="54" t="n">
        <v>169.9205</v>
      </c>
      <c r="E75" s="55" t="n">
        <v>-4.0288</v>
      </c>
      <c r="H75" s="1" t="n">
        <v>0.073</v>
      </c>
      <c r="I75" s="1" t="n">
        <v>107.875247161849</v>
      </c>
      <c r="J75" s="1" t="n">
        <f aca="false">POWER(10,I75/10)</f>
        <v>61309068283.37</v>
      </c>
      <c r="K75" s="1" t="n">
        <f aca="false">10*LOG(SUM(J55:J95)/41)</f>
        <v>105.155391841423</v>
      </c>
    </row>
    <row r="76" customFormat="false" ht="12.75" hidden="false" customHeight="false" outlineLevel="0" collapsed="false">
      <c r="B76" s="54" t="n">
        <v>190.708665171023</v>
      </c>
      <c r="C76" s="55" t="n">
        <v>-11.8310199484014</v>
      </c>
      <c r="D76" s="54" t="n">
        <v>175.6484</v>
      </c>
      <c r="E76" s="55" t="n">
        <v>-5.9942</v>
      </c>
      <c r="H76" s="1" t="n">
        <v>0.074</v>
      </c>
      <c r="I76" s="1" t="n">
        <v>105.886439878279</v>
      </c>
      <c r="J76" s="1" t="n">
        <f aca="false">POWER(10,I76/10)</f>
        <v>38783231076.0534</v>
      </c>
      <c r="K76" s="1" t="n">
        <f aca="false">10*LOG(SUM(J56:J96)/41)</f>
        <v>104.97875895925</v>
      </c>
    </row>
    <row r="77" customFormat="false" ht="12.75" hidden="false" customHeight="false" outlineLevel="0" collapsed="false">
      <c r="B77" s="54" t="n">
        <v>195.126889577281</v>
      </c>
      <c r="C77" s="55" t="n">
        <v>-30.7942722178506</v>
      </c>
      <c r="D77" s="54" t="n">
        <v>181.5694</v>
      </c>
      <c r="E77" s="55" t="n">
        <v>-8.6218</v>
      </c>
      <c r="H77" s="1" t="n">
        <v>0.075</v>
      </c>
      <c r="I77" s="1" t="n">
        <v>103.318987228954</v>
      </c>
      <c r="J77" s="1" t="n">
        <f aca="false">POWER(10,I77/10)</f>
        <v>21473296602.8396</v>
      </c>
      <c r="K77" s="1" t="n">
        <f aca="false">10*LOG(SUM(J57:J97)/41)</f>
        <v>104.703325080273</v>
      </c>
    </row>
    <row r="78" customFormat="false" ht="12.75" hidden="false" customHeight="false" outlineLevel="0" collapsed="false">
      <c r="B78" s="54" t="n">
        <v>199.647472766694</v>
      </c>
      <c r="C78" s="55" t="n">
        <v>-9.34124562390456</v>
      </c>
      <c r="D78" s="54" t="n">
        <v>187.6899</v>
      </c>
      <c r="E78" s="55" t="n">
        <v>-8.9298</v>
      </c>
      <c r="H78" s="1" t="n">
        <v>0.076</v>
      </c>
      <c r="I78" s="1" t="n">
        <v>104.987139786693</v>
      </c>
      <c r="J78" s="1" t="n">
        <f aca="false">POWER(10,I78/10)</f>
        <v>31529274578.36</v>
      </c>
      <c r="K78" s="1" t="n">
        <f aca="false">10*LOG(SUM(J58:J98)/41)</f>
        <v>104.583651725979</v>
      </c>
    </row>
    <row r="79" customFormat="false" ht="12.75" hidden="false" customHeight="false" outlineLevel="0" collapsed="false">
      <c r="D79" s="54" t="n">
        <v>194.0168</v>
      </c>
      <c r="E79" s="55" t="n">
        <v>-8.1676</v>
      </c>
      <c r="H79" s="1" t="n">
        <v>0.077</v>
      </c>
      <c r="I79" s="1" t="n">
        <v>104.998308727612</v>
      </c>
      <c r="J79" s="1" t="n">
        <f aca="false">POWER(10,I79/10)</f>
        <v>31610464145.8273</v>
      </c>
      <c r="K79" s="1" t="n">
        <f aca="false">10*LOG(SUM(J59:J99)/41)</f>
        <v>104.372592367205</v>
      </c>
    </row>
    <row r="80" customFormat="false" ht="12.75" hidden="false" customHeight="false" outlineLevel="0" collapsed="false">
      <c r="D80" s="54"/>
      <c r="E80" s="55"/>
      <c r="H80" s="1" t="n">
        <v>0.078</v>
      </c>
      <c r="I80" s="1" t="n">
        <v>102.382869801409</v>
      </c>
      <c r="J80" s="1" t="n">
        <f aca="false">POWER(10,I80/10)</f>
        <v>17309597930.2925</v>
      </c>
      <c r="K80" s="1" t="n">
        <f aca="false">10*LOG(SUM(J60:J100)/41)</f>
        <v>104.264320801114</v>
      </c>
    </row>
    <row r="81" customFormat="false" ht="12.75" hidden="false" customHeight="false" outlineLevel="0" collapsed="false">
      <c r="D81" s="54"/>
      <c r="E81" s="55"/>
      <c r="H81" s="1" t="n">
        <v>0.079</v>
      </c>
      <c r="I81" s="1" t="n">
        <v>102.554607050438</v>
      </c>
      <c r="J81" s="1" t="n">
        <f aca="false">POWER(10,I81/10)</f>
        <v>18007801925.1411</v>
      </c>
      <c r="K81" s="1" t="n">
        <f aca="false">10*LOG(SUM(J61:J101)/41)</f>
        <v>104.069399885447</v>
      </c>
    </row>
    <row r="82" customFormat="false" ht="12.75" hidden="false" customHeight="false" outlineLevel="0" collapsed="false">
      <c r="D82" s="54"/>
      <c r="E82" s="55"/>
      <c r="H82" s="1" t="n">
        <v>0.08</v>
      </c>
      <c r="I82" s="1" t="n">
        <v>103.910655606636</v>
      </c>
      <c r="J82" s="1" t="n">
        <f aca="false">POWER(10,I82/10)</f>
        <v>24607390468.3269</v>
      </c>
      <c r="K82" s="1" t="n">
        <f aca="false">10*LOG(SUM(J62:J102)/41)</f>
        <v>103.987944028388</v>
      </c>
    </row>
    <row r="83" customFormat="false" ht="12.75" hidden="false" customHeight="false" outlineLevel="0" collapsed="false">
      <c r="D83" s="54"/>
      <c r="E83" s="55"/>
      <c r="H83" s="1" t="n">
        <v>0.081</v>
      </c>
      <c r="I83" s="1" t="n">
        <v>104.24789664832</v>
      </c>
      <c r="J83" s="1" t="n">
        <f aca="false">POWER(10,I83/10)</f>
        <v>26594367437.4674</v>
      </c>
      <c r="K83" s="1" t="n">
        <f aca="false">10*LOG(SUM(J63:J103)/41)</f>
        <v>103.76893201739</v>
      </c>
    </row>
    <row r="84" customFormat="false" ht="12.75" hidden="false" customHeight="false" outlineLevel="0" collapsed="false">
      <c r="D84" s="54"/>
      <c r="E84" s="55"/>
      <c r="H84" s="1" t="n">
        <v>0.082</v>
      </c>
      <c r="I84" s="1" t="n">
        <v>104.841733611642</v>
      </c>
      <c r="J84" s="1" t="n">
        <f aca="false">POWER(10,I84/10)</f>
        <v>30491118876.5505</v>
      </c>
      <c r="K84" s="1" t="n">
        <f aca="false">10*LOG(SUM(J64:J104)/41)</f>
        <v>103.718310723825</v>
      </c>
    </row>
    <row r="85" customFormat="false" ht="12.75" hidden="false" customHeight="false" outlineLevel="0" collapsed="false">
      <c r="D85" s="54"/>
      <c r="E85" s="55"/>
      <c r="H85" s="1" t="n">
        <v>0.083</v>
      </c>
      <c r="I85" s="1" t="n">
        <v>103.648778702673</v>
      </c>
      <c r="J85" s="1" t="n">
        <f aca="false">POWER(10,I85/10)</f>
        <v>23167430575.3594</v>
      </c>
      <c r="K85" s="1" t="n">
        <f aca="false">10*LOG(SUM(J65:J105)/41)</f>
        <v>103.645522915283</v>
      </c>
    </row>
    <row r="86" customFormat="false" ht="12.75" hidden="false" customHeight="false" outlineLevel="0" collapsed="false">
      <c r="D86" s="54"/>
      <c r="E86" s="55"/>
      <c r="H86" s="1" t="n">
        <v>0.084</v>
      </c>
      <c r="I86" s="1" t="n">
        <v>101.332831816667</v>
      </c>
      <c r="J86" s="1" t="n">
        <f aca="false">POWER(10,I86/10)</f>
        <v>13591994235.3213</v>
      </c>
      <c r="K86" s="1" t="n">
        <f aca="false">10*LOG(SUM(J66:J106)/41)</f>
        <v>103.504017329623</v>
      </c>
    </row>
    <row r="87" customFormat="false" ht="12.75" hidden="false" customHeight="false" outlineLevel="0" collapsed="false">
      <c r="D87" s="54"/>
      <c r="E87" s="55"/>
      <c r="H87" s="1" t="n">
        <v>0.085</v>
      </c>
      <c r="I87" s="1" t="n">
        <v>102.416770130904</v>
      </c>
      <c r="J87" s="1" t="n">
        <f aca="false">POWER(10,I87/10)</f>
        <v>17445242592.1461</v>
      </c>
      <c r="K87" s="1" t="n">
        <f aca="false">10*LOG(SUM(J67:J107)/41)</f>
        <v>103.374627322537</v>
      </c>
    </row>
    <row r="88" customFormat="false" ht="12.75" hidden="false" customHeight="false" outlineLevel="0" collapsed="false">
      <c r="D88" s="54"/>
      <c r="E88" s="55"/>
      <c r="H88" s="1" t="n">
        <v>0.086</v>
      </c>
      <c r="I88" s="1" t="n">
        <v>101.858729266817</v>
      </c>
      <c r="J88" s="1" t="n">
        <f aca="false">POWER(10,I88/10)</f>
        <v>15341680239.621</v>
      </c>
      <c r="K88" s="1" t="n">
        <f aca="false">10*LOG(SUM(J68:J108)/41)</f>
        <v>103.238103508125</v>
      </c>
    </row>
    <row r="89" customFormat="false" ht="12.75" hidden="false" customHeight="false" outlineLevel="0" collapsed="false">
      <c r="D89" s="54"/>
      <c r="E89" s="55"/>
      <c r="H89" s="1" t="n">
        <v>0.087</v>
      </c>
      <c r="I89" s="1" t="n">
        <v>103.542980925299</v>
      </c>
      <c r="J89" s="1" t="n">
        <f aca="false">POWER(10,I89/10)</f>
        <v>22609871418.1928</v>
      </c>
      <c r="K89" s="1" t="n">
        <f aca="false">10*LOG(SUM(J69:J109)/41)</f>
        <v>103.178398861464</v>
      </c>
    </row>
    <row r="90" customFormat="false" ht="12.75" hidden="false" customHeight="false" outlineLevel="0" collapsed="false">
      <c r="D90" s="54"/>
      <c r="E90" s="55"/>
      <c r="H90" s="1" t="n">
        <v>0.088</v>
      </c>
      <c r="I90" s="1" t="n">
        <v>103.528965707764</v>
      </c>
      <c r="J90" s="1" t="n">
        <f aca="false">POWER(10,I90/10)</f>
        <v>22537024186.6304</v>
      </c>
      <c r="K90" s="1" t="n">
        <f aca="false">10*LOG(SUM(J70:J110)/41)</f>
        <v>103.049293389101</v>
      </c>
    </row>
    <row r="91" customFormat="false" ht="12.75" hidden="false" customHeight="false" outlineLevel="0" collapsed="false">
      <c r="D91" s="54"/>
      <c r="E91" s="55"/>
      <c r="H91" s="1" t="n">
        <v>0.089</v>
      </c>
      <c r="I91" s="1" t="n">
        <v>102.962910741707</v>
      </c>
      <c r="J91" s="1" t="n">
        <f aca="false">POWER(10,I91/10)</f>
        <v>19782950948.5206</v>
      </c>
      <c r="K91" s="1" t="n">
        <f aca="false">10*LOG(SUM(J71:J111)/41)</f>
        <v>102.897077518774</v>
      </c>
    </row>
    <row r="92" customFormat="false" ht="12.75" hidden="false" customHeight="false" outlineLevel="0" collapsed="false">
      <c r="D92" s="54"/>
      <c r="E92" s="55"/>
      <c r="H92" s="1" t="n">
        <v>0.09</v>
      </c>
      <c r="I92" s="1" t="n">
        <v>102.19034659618</v>
      </c>
      <c r="J92" s="1" t="n">
        <f aca="false">POWER(10,I92/10)</f>
        <v>16559021103.1189</v>
      </c>
      <c r="K92" s="1" t="n">
        <f aca="false">10*LOG(SUM(J72:J112)/41)</f>
        <v>102.763177004466</v>
      </c>
    </row>
    <row r="93" customFormat="false" ht="12.75" hidden="false" customHeight="false" outlineLevel="0" collapsed="false">
      <c r="D93" s="54"/>
      <c r="E93" s="55"/>
      <c r="H93" s="1" t="n">
        <v>0.091</v>
      </c>
      <c r="I93" s="1" t="n">
        <v>99.6808004803769</v>
      </c>
      <c r="J93" s="1" t="n">
        <f aca="false">POWER(10,I93/10)</f>
        <v>9291376272.4687</v>
      </c>
      <c r="K93" s="1" t="n">
        <f aca="false">10*LOG(SUM(J73:J113)/41)</f>
        <v>102.631617147853</v>
      </c>
    </row>
    <row r="94" customFormat="false" ht="12.75" hidden="false" customHeight="false" outlineLevel="0" collapsed="false">
      <c r="D94" s="54"/>
      <c r="E94" s="55"/>
      <c r="H94" s="1" t="n">
        <v>0.092</v>
      </c>
      <c r="I94" s="1" t="n">
        <v>98.7994459685021</v>
      </c>
      <c r="J94" s="1" t="n">
        <f aca="false">POWER(10,I94/10)</f>
        <v>7584808091.06196</v>
      </c>
      <c r="K94" s="1" t="n">
        <f aca="false">10*LOG(SUM(J74:J114)/41)</f>
        <v>102.425028142452</v>
      </c>
    </row>
    <row r="95" customFormat="false" ht="12.75" hidden="false" customHeight="false" outlineLevel="0" collapsed="false">
      <c r="D95" s="54"/>
      <c r="E95" s="55"/>
      <c r="H95" s="1" t="n">
        <v>0.093</v>
      </c>
      <c r="I95" s="1" t="n">
        <v>101.81191115877</v>
      </c>
      <c r="J95" s="1" t="n">
        <f aca="false">POWER(10,I95/10)</f>
        <v>15177181084.2024</v>
      </c>
      <c r="K95" s="1" t="n">
        <f aca="false">10*LOG(SUM(J75:J115)/41)</f>
        <v>102.300143960155</v>
      </c>
    </row>
    <row r="96" customFormat="false" ht="12.75" hidden="false" customHeight="false" outlineLevel="0" collapsed="false">
      <c r="D96" s="54"/>
      <c r="E96" s="55"/>
      <c r="H96" s="1" t="n">
        <v>0.094</v>
      </c>
      <c r="I96" s="1" t="n">
        <v>102.965008563947</v>
      </c>
      <c r="J96" s="1" t="n">
        <f aca="false">POWER(10,I96/10)</f>
        <v>19792509241.613</v>
      </c>
      <c r="K96" s="1" t="n">
        <f aca="false">10*LOG(SUM(J76:J116)/41)</f>
        <v>101.931380082013</v>
      </c>
    </row>
    <row r="97" customFormat="false" ht="12.75" hidden="false" customHeight="false" outlineLevel="0" collapsed="false">
      <c r="D97" s="54"/>
      <c r="E97" s="55"/>
      <c r="H97" s="1" t="n">
        <v>0.095</v>
      </c>
      <c r="I97" s="1" t="n">
        <v>101.789559396662</v>
      </c>
      <c r="J97" s="1" t="n">
        <f aca="false">POWER(10,I97/10)</f>
        <v>15099269602.7508</v>
      </c>
      <c r="K97" s="1" t="n">
        <f aca="false">10*LOG(SUM(J77:J117)/41)</f>
        <v>101.693215648062</v>
      </c>
    </row>
    <row r="98" customFormat="false" ht="12.75" hidden="false" customHeight="false" outlineLevel="0" collapsed="false">
      <c r="D98" s="54"/>
      <c r="E98" s="55"/>
      <c r="H98" s="1" t="n">
        <v>0.096</v>
      </c>
      <c r="I98" s="1" t="n">
        <v>99.7210934457415</v>
      </c>
      <c r="J98" s="1" t="n">
        <f aca="false">POWER(10,I98/10)</f>
        <v>9377980914.93831</v>
      </c>
      <c r="K98" s="1" t="n">
        <f aca="false">10*LOG(SUM(J78:J118)/41)</f>
        <v>101.592750662277</v>
      </c>
    </row>
    <row r="99" customFormat="false" ht="12.75" hidden="false" customHeight="false" outlineLevel="0" collapsed="false">
      <c r="D99" s="54"/>
      <c r="E99" s="55"/>
      <c r="H99" s="1" t="n">
        <v>0.097</v>
      </c>
      <c r="I99" s="1" t="n">
        <v>100.326768296567</v>
      </c>
      <c r="J99" s="1" t="n">
        <f aca="false">POWER(10,I99/10)</f>
        <v>10781441472.5627</v>
      </c>
      <c r="K99" s="1" t="n">
        <f aca="false">10*LOG(SUM(J79:J119)/41)</f>
        <v>101.392325880384</v>
      </c>
    </row>
    <row r="100" customFormat="false" ht="12.75" hidden="false" customHeight="false" outlineLevel="0" collapsed="false">
      <c r="D100" s="54"/>
      <c r="E100" s="55"/>
      <c r="H100" s="1" t="n">
        <v>0.098</v>
      </c>
      <c r="I100" s="1" t="n">
        <v>99.1707427708962</v>
      </c>
      <c r="J100" s="1" t="n">
        <f aca="false">POWER(10,I100/10)</f>
        <v>8261792383.67331</v>
      </c>
      <c r="K100" s="1" t="n">
        <f aca="false">10*LOG(SUM(J80:J120)/41)</f>
        <v>101.185713634913</v>
      </c>
    </row>
    <row r="101" customFormat="false" ht="12.75" hidden="false" customHeight="false" outlineLevel="0" collapsed="false">
      <c r="D101" s="54"/>
      <c r="E101" s="55"/>
      <c r="H101" s="1" t="n">
        <v>0.099</v>
      </c>
      <c r="I101" s="1" t="n">
        <v>101.820244351886</v>
      </c>
      <c r="J101" s="1" t="n">
        <f aca="false">POWER(10,I101/10)</f>
        <v>15206330843.7906</v>
      </c>
      <c r="K101" s="1" t="n">
        <f aca="false">10*LOG(SUM(J81:J121)/41)</f>
        <v>101.070391880076</v>
      </c>
    </row>
    <row r="102" customFormat="false" ht="12.75" hidden="false" customHeight="false" outlineLevel="0" collapsed="false">
      <c r="D102" s="54"/>
      <c r="E102" s="55"/>
      <c r="H102" s="1" t="n">
        <v>0.1</v>
      </c>
      <c r="I102" s="1" t="n">
        <v>100.197706337452</v>
      </c>
      <c r="J102" s="1" t="n">
        <f aca="false">POWER(10,I102/10)</f>
        <v>10465756684.9139</v>
      </c>
      <c r="K102" s="1" t="n">
        <f aca="false">10*LOG(SUM(J82:J122)/41)</f>
        <v>100.939428491926</v>
      </c>
    </row>
    <row r="103" customFormat="false" ht="12.75" hidden="false" customHeight="false" outlineLevel="0" collapsed="false">
      <c r="D103" s="54"/>
      <c r="E103" s="55"/>
      <c r="H103" s="1" t="n">
        <v>0.101</v>
      </c>
      <c r="I103" s="1" t="n">
        <v>99.2843144407018</v>
      </c>
      <c r="J103" s="1" t="n">
        <f aca="false">POWER(10,I103/10)</f>
        <v>8480694991.43685</v>
      </c>
      <c r="K103" s="1" t="n">
        <f aca="false">10*LOG(SUM(J83:J123)/41)</f>
        <v>100.760060769592</v>
      </c>
    </row>
    <row r="104" customFormat="false" ht="12.75" hidden="false" customHeight="false" outlineLevel="0" collapsed="false">
      <c r="D104" s="54"/>
      <c r="E104" s="55"/>
      <c r="H104" s="1" t="n">
        <v>0.102</v>
      </c>
      <c r="I104" s="1" t="n">
        <v>100.731473877056</v>
      </c>
      <c r="J104" s="1" t="n">
        <f aca="false">POWER(10,I104/10)</f>
        <v>11834431159.0766</v>
      </c>
      <c r="K104" s="1" t="n">
        <f aca="false">10*LOG(SUM(J84:J124)/41)</f>
        <v>100.586770767114</v>
      </c>
    </row>
    <row r="105" customFormat="false" ht="12.75" hidden="false" customHeight="false" outlineLevel="0" collapsed="false">
      <c r="D105" s="54"/>
      <c r="E105" s="55"/>
      <c r="H105" s="1" t="n">
        <v>0.103</v>
      </c>
      <c r="I105" s="1" t="n">
        <v>98.1881162050052</v>
      </c>
      <c r="J105" s="1" t="n">
        <f aca="false">POWER(10,I105/10)</f>
        <v>6588880340.91371</v>
      </c>
      <c r="K105" s="1" t="n">
        <f aca="false">10*LOG(SUM(J85:J125)/41)</f>
        <v>100.359268951571</v>
      </c>
    </row>
    <row r="106" customFormat="false" ht="12.75" hidden="false" customHeight="false" outlineLevel="0" collapsed="false">
      <c r="D106" s="55"/>
      <c r="H106" s="1" t="n">
        <v>0.104</v>
      </c>
      <c r="I106" s="1" t="n">
        <v>101.124549430222</v>
      </c>
      <c r="J106" s="1" t="n">
        <f aca="false">POWER(10,I106/10)</f>
        <v>12955522802.012</v>
      </c>
      <c r="K106" s="1" t="n">
        <f aca="false">10*LOG(SUM(J86:J126)/41)</f>
        <v>100.175381117753</v>
      </c>
    </row>
    <row r="107" customFormat="false" ht="12.75" hidden="false" customHeight="false" outlineLevel="0" collapsed="false">
      <c r="D107" s="55"/>
      <c r="H107" s="1" t="n">
        <v>0.105</v>
      </c>
      <c r="I107" s="1" t="n">
        <v>101.762118651415</v>
      </c>
      <c r="J107" s="1" t="n">
        <f aca="false">POWER(10,I107/10)</f>
        <v>15004166165.0856</v>
      </c>
      <c r="K107" s="1" t="n">
        <f aca="false">10*LOG(SUM(J87:J127)/41)</f>
        <v>100.062868573455</v>
      </c>
    </row>
    <row r="108" customFormat="false" ht="12.75" hidden="false" customHeight="false" outlineLevel="0" collapsed="false">
      <c r="D108" s="55"/>
      <c r="H108" s="1" t="n">
        <v>0.106</v>
      </c>
      <c r="I108" s="1" t="n">
        <v>100.636866837181</v>
      </c>
      <c r="J108" s="1" t="n">
        <f aca="false">POWER(10,I108/10)</f>
        <v>11579416723.1494</v>
      </c>
      <c r="K108" s="1" t="n">
        <f aca="false">10*LOG(SUM(J88:J128)/41)</f>
        <v>99.9191775515189</v>
      </c>
    </row>
    <row r="109" customFormat="false" ht="12.75" hidden="false" customHeight="false" outlineLevel="0" collapsed="false">
      <c r="D109" s="55"/>
      <c r="H109" s="1" t="n">
        <v>0.107</v>
      </c>
      <c r="I109" s="1" t="n">
        <v>99.2872706410827</v>
      </c>
      <c r="J109" s="1" t="n">
        <f aca="false">POWER(10,I109/10)</f>
        <v>8486469683.35993</v>
      </c>
      <c r="K109" s="1" t="n">
        <f aca="false">10*LOG(SUM(J89:J129)/41)</f>
        <v>99.7930428837549</v>
      </c>
    </row>
    <row r="110" customFormat="false" ht="12.75" hidden="false" customHeight="false" outlineLevel="0" collapsed="false">
      <c r="D110" s="55"/>
      <c r="H110" s="1" t="n">
        <v>0.108</v>
      </c>
      <c r="I110" s="1" t="n">
        <v>99.4815410419564</v>
      </c>
      <c r="J110" s="1" t="n">
        <f aca="false">POWER(10,I110/10)</f>
        <v>8874708645.81452</v>
      </c>
      <c r="K110" s="1" t="n">
        <f aca="false">10*LOG(SUM(J90:J130)/41)</f>
        <v>99.5714751959372</v>
      </c>
    </row>
    <row r="111" customFormat="false" ht="12.75" hidden="false" customHeight="false" outlineLevel="0" collapsed="false">
      <c r="D111" s="55"/>
      <c r="H111" s="1" t="n">
        <v>0.109</v>
      </c>
      <c r="I111" s="1" t="n">
        <v>96.7777704079507</v>
      </c>
      <c r="J111" s="1" t="n">
        <f aca="false">POWER(10,I111/10)</f>
        <v>4761864582.28225</v>
      </c>
      <c r="K111" s="1" t="n">
        <f aca="false">10*LOG(SUM(J91:J131)/41)</f>
        <v>99.3628319543253</v>
      </c>
    </row>
    <row r="112" customFormat="false" ht="12.75" hidden="false" customHeight="false" outlineLevel="0" collapsed="false">
      <c r="D112" s="55"/>
      <c r="H112" s="1" t="n">
        <v>0.11</v>
      </c>
      <c r="I112" s="1" t="n">
        <v>100.557158437097</v>
      </c>
      <c r="J112" s="1" t="n">
        <f aca="false">POWER(10,I112/10)</f>
        <v>11368831865.2903</v>
      </c>
      <c r="K112" s="1" t="n">
        <f aca="false">10*LOG(SUM(J92:J132)/41)</f>
        <v>99.1497028356001</v>
      </c>
    </row>
    <row r="113" customFormat="false" ht="12.75" hidden="false" customHeight="false" outlineLevel="0" collapsed="false">
      <c r="D113" s="55"/>
      <c r="H113" s="1" t="n">
        <v>0.111</v>
      </c>
      <c r="I113" s="1" t="n">
        <v>99.3180330106688</v>
      </c>
      <c r="J113" s="1" t="n">
        <f aca="false">POWER(10,I113/10)</f>
        <v>8546795271.50589</v>
      </c>
      <c r="K113" s="1" t="n">
        <f aca="false">10*LOG(SUM(J93:J133)/41)</f>
        <v>98.9736776253958</v>
      </c>
    </row>
    <row r="114" customFormat="false" ht="12.75" hidden="false" customHeight="false" outlineLevel="0" collapsed="false">
      <c r="D114" s="55"/>
      <c r="H114" s="1" t="n">
        <v>0.112</v>
      </c>
      <c r="I114" s="1" t="n">
        <v>96.8390652381894</v>
      </c>
      <c r="J114" s="1" t="n">
        <f aca="false">POWER(10,I114/10)</f>
        <v>4829548411.68025</v>
      </c>
      <c r="K114" s="1" t="n">
        <f aca="false">10*LOG(SUM(J94:J134)/41)</f>
        <v>98.8858916534791</v>
      </c>
    </row>
    <row r="115" customFormat="false" ht="12.75" hidden="false" customHeight="false" outlineLevel="0" collapsed="false">
      <c r="D115" s="55"/>
      <c r="H115" s="1" t="n">
        <v>0.113</v>
      </c>
      <c r="I115" s="1" t="n">
        <v>99.6389989657326</v>
      </c>
      <c r="J115" s="1" t="n">
        <f aca="false">POWER(10,I115/10)</f>
        <v>9202374356.52131</v>
      </c>
      <c r="K115" s="1" t="n">
        <f aca="false">10*LOG(SUM(J95:J135)/41)</f>
        <v>98.8185647995094</v>
      </c>
    </row>
    <row r="116" customFormat="false" ht="12.75" hidden="false" customHeight="false" outlineLevel="0" collapsed="false">
      <c r="D116" s="55"/>
      <c r="H116" s="1" t="n">
        <v>0.114</v>
      </c>
      <c r="I116" s="1" t="n">
        <v>96.6519056067923</v>
      </c>
      <c r="J116" s="1" t="n">
        <f aca="false">POWER(10,I116/10)</f>
        <v>4625839504.69068</v>
      </c>
      <c r="K116" s="1" t="n">
        <f aca="false">10*LOG(SUM(J96:J136)/41)</f>
        <v>98.6671214655343</v>
      </c>
    </row>
    <row r="117" customFormat="false" ht="12.75" hidden="false" customHeight="false" outlineLevel="0" collapsed="false">
      <c r="D117" s="55"/>
      <c r="H117" s="1" t="n">
        <v>0.115</v>
      </c>
      <c r="I117" s="1" t="n">
        <v>96.6757583678672</v>
      </c>
      <c r="J117" s="1" t="n">
        <f aca="false">POWER(10,I117/10)</f>
        <v>4651315906.58374</v>
      </c>
      <c r="K117" s="1" t="n">
        <f aca="false">10*LOG(SUM(J97:J137)/41)</f>
        <v>98.4086505849933</v>
      </c>
    </row>
    <row r="118" customFormat="false" ht="12.75" hidden="false" customHeight="false" outlineLevel="0" collapsed="false">
      <c r="D118" s="55"/>
      <c r="H118" s="1" t="n">
        <v>0.116</v>
      </c>
      <c r="I118" s="1" t="n">
        <v>98.8237436689614</v>
      </c>
      <c r="J118" s="1" t="n">
        <f aca="false">POWER(10,I118/10)</f>
        <v>7627362142.16492</v>
      </c>
      <c r="K118" s="1" t="n">
        <f aca="false">10*LOG(SUM(J98:J138)/41)</f>
        <v>98.2034597329253</v>
      </c>
    </row>
    <row r="119" customFormat="false" ht="12.75" hidden="false" customHeight="false" outlineLevel="0" collapsed="false">
      <c r="D119" s="55"/>
      <c r="H119" s="1" t="n">
        <v>0.117</v>
      </c>
      <c r="I119" s="1" t="n">
        <v>96.8536025041495</v>
      </c>
      <c r="J119" s="1" t="n">
        <f aca="false">POWER(10,I119/10)</f>
        <v>4845741586.87368</v>
      </c>
      <c r="K119" s="1" t="n">
        <f aca="false">10*LOG(SUM(J99:J139)/41)</f>
        <v>98.0727248654704</v>
      </c>
    </row>
    <row r="120" customFormat="false" ht="12.75" hidden="false" customHeight="false" outlineLevel="0" collapsed="false">
      <c r="D120" s="55"/>
      <c r="H120" s="1" t="n">
        <v>0.118</v>
      </c>
      <c r="I120" s="1" t="n">
        <v>97.2935306203463</v>
      </c>
      <c r="J120" s="1" t="n">
        <f aca="false">POWER(10,I120/10)</f>
        <v>5362324133.88538</v>
      </c>
      <c r="K120" s="1" t="n">
        <f aca="false">10*LOG(SUM(J100:J140)/41)</f>
        <v>97.9259816041332</v>
      </c>
    </row>
    <row r="121" customFormat="false" ht="12.75" hidden="false" customHeight="false" outlineLevel="0" collapsed="false">
      <c r="D121" s="55"/>
      <c r="H121" s="1" t="n">
        <v>0.119</v>
      </c>
      <c r="I121" s="1" t="n">
        <v>95.0420432340402</v>
      </c>
      <c r="J121" s="1" t="n">
        <f aca="false">POWER(10,I121/10)</f>
        <v>3193039737.64505</v>
      </c>
      <c r="K121" s="1" t="n">
        <f aca="false">10*LOG(SUM(J101:J141)/41)</f>
        <v>97.8575186446556</v>
      </c>
    </row>
    <row r="122" customFormat="false" ht="12.75" hidden="false" customHeight="false" outlineLevel="0" collapsed="false">
      <c r="D122" s="55"/>
      <c r="H122" s="1" t="n">
        <v>0.12</v>
      </c>
      <c r="I122" s="1" t="n">
        <v>93.8463866712717</v>
      </c>
      <c r="J122" s="1" t="n">
        <f aca="false">POWER(10,I122/10)</f>
        <v>2424591995.88919</v>
      </c>
      <c r="K122" s="1" t="n">
        <f aca="false">10*LOG(SUM(J102:J142)/41)</f>
        <v>97.6531496750931</v>
      </c>
    </row>
    <row r="123" customFormat="false" ht="12.75" hidden="false" customHeight="false" outlineLevel="0" collapsed="false">
      <c r="D123" s="55"/>
      <c r="H123" s="1" t="n">
        <v>0.121</v>
      </c>
      <c r="I123" s="1" t="n">
        <v>96.0346800172351</v>
      </c>
      <c r="J123" s="1" t="n">
        <f aca="false">POWER(10,I123/10)</f>
        <v>4012989299.68157</v>
      </c>
      <c r="K123" s="1" t="n">
        <f aca="false">10*LOG(SUM(J103:J143)/41)</f>
        <v>97.5114044282903</v>
      </c>
    </row>
    <row r="124" customFormat="false" ht="12.75" hidden="false" customHeight="false" outlineLevel="0" collapsed="false">
      <c r="D124" s="55"/>
      <c r="H124" s="1" t="n">
        <v>0.122</v>
      </c>
      <c r="I124" s="1" t="n">
        <v>98.7445432568508</v>
      </c>
      <c r="J124" s="1" t="n">
        <f aca="false">POWER(10,I124/10)</f>
        <v>7489525877.76507</v>
      </c>
      <c r="K124" s="1" t="n">
        <f aca="false">10*LOG(SUM(J104:J144)/41)</f>
        <v>97.3867559921191</v>
      </c>
    </row>
    <row r="125" customFormat="false" ht="12.75" hidden="false" customHeight="false" outlineLevel="0" collapsed="false">
      <c r="D125" s="55"/>
      <c r="H125" s="1" t="n">
        <v>0.123</v>
      </c>
      <c r="I125" s="1" t="n">
        <v>98.1554021905386</v>
      </c>
      <c r="J125" s="1" t="n">
        <f aca="false">POWER(10,I125/10)</f>
        <v>6539434874.64349</v>
      </c>
      <c r="K125" s="1" t="n">
        <f aca="false">10*LOG(SUM(J105:J145)/41)</f>
        <v>97.1861697410204</v>
      </c>
    </row>
    <row r="126" customFormat="false" ht="12.75" hidden="false" customHeight="false" outlineLevel="0" collapsed="false">
      <c r="D126" s="55"/>
      <c r="H126" s="1" t="n">
        <v>0.124</v>
      </c>
      <c r="I126" s="1" t="n">
        <v>96.7244733499555</v>
      </c>
      <c r="J126" s="1" t="n">
        <f aca="false">POWER(10,I126/10)</f>
        <v>4703783615.27573</v>
      </c>
      <c r="K126" s="1" t="n">
        <f aca="false">10*LOG(SUM(J106:J146)/41)</f>
        <v>97.0782692773574</v>
      </c>
    </row>
    <row r="127" customFormat="false" ht="12.75" hidden="false" customHeight="false" outlineLevel="0" collapsed="false">
      <c r="D127" s="55"/>
      <c r="H127" s="1" t="n">
        <v>0.125</v>
      </c>
      <c r="I127" s="1" t="n">
        <v>94.272338273996</v>
      </c>
      <c r="J127" s="1" t="n">
        <f aca="false">POWER(10,I127/10)</f>
        <v>2674445962.81885</v>
      </c>
      <c r="K127" s="1" t="n">
        <f aca="false">10*LOG(SUM(J107:J147)/41)</f>
        <v>96.849540583996</v>
      </c>
    </row>
    <row r="128" customFormat="false" ht="12.75" hidden="false" customHeight="false" outlineLevel="0" collapsed="false">
      <c r="D128" s="55"/>
      <c r="H128" s="1" t="n">
        <v>0.126</v>
      </c>
      <c r="I128" s="1" t="n">
        <v>95.9188151821358</v>
      </c>
      <c r="J128" s="1" t="n">
        <f aca="false">POWER(10,I128/10)</f>
        <v>3907342833.13167</v>
      </c>
      <c r="K128" s="1" t="n">
        <f aca="false">10*LOG(SUM(J108:J148)/41)</f>
        <v>96.5637777084457</v>
      </c>
    </row>
    <row r="129" customFormat="false" ht="12.75" hidden="false" customHeight="false" outlineLevel="0" collapsed="false">
      <c r="D129" s="55"/>
      <c r="H129" s="1" t="n">
        <v>0.127</v>
      </c>
      <c r="I129" s="1" t="n">
        <v>95.822307741281</v>
      </c>
      <c r="J129" s="1" t="n">
        <f aca="false">POWER(10,I129/10)</f>
        <v>3821472811.9927</v>
      </c>
      <c r="K129" s="1" t="n">
        <f aca="false">10*LOG(SUM(J109:J149)/41)</f>
        <v>96.3196958424568</v>
      </c>
    </row>
    <row r="130" customFormat="false" ht="12.75" hidden="false" customHeight="false" outlineLevel="0" collapsed="false">
      <c r="D130" s="55"/>
      <c r="H130" s="1" t="n">
        <v>0.128</v>
      </c>
      <c r="I130" s="1" t="n">
        <v>95.0053404364165</v>
      </c>
      <c r="J130" s="1" t="n">
        <f aca="false">POWER(10,I130/10)</f>
        <v>3166168644.54131</v>
      </c>
      <c r="K130" s="1" t="n">
        <f aca="false">10*LOG(SUM(J110:J150)/41)</f>
        <v>96.1328966480227</v>
      </c>
    </row>
    <row r="131" customFormat="false" ht="12.75" hidden="false" customHeight="false" outlineLevel="0" collapsed="false">
      <c r="D131" s="55"/>
      <c r="H131" s="1" t="n">
        <v>0.129</v>
      </c>
      <c r="I131" s="1" t="n">
        <v>97.0863311258066</v>
      </c>
      <c r="J131" s="1" t="n">
        <f aca="false">POWER(10,I131/10)</f>
        <v>5112497546.31384</v>
      </c>
      <c r="K131" s="1" t="n">
        <f aca="false">10*LOG(SUM(J111:J151)/41)</f>
        <v>95.922512120739</v>
      </c>
    </row>
    <row r="132" customFormat="false" ht="12.75" hidden="false" customHeight="false" outlineLevel="0" collapsed="false">
      <c r="D132" s="55"/>
      <c r="H132" s="1" t="n">
        <v>0.13</v>
      </c>
      <c r="I132" s="1" t="n">
        <v>94.5138277208903</v>
      </c>
      <c r="J132" s="1" t="n">
        <f aca="false">POWER(10,I132/10)</f>
        <v>2827370823.63236</v>
      </c>
      <c r="K132" s="1" t="n">
        <f aca="false">10*LOG(SUM(J112:J152)/41)</f>
        <v>95.8221578035233</v>
      </c>
    </row>
    <row r="133" customFormat="false" ht="12.75" hidden="false" customHeight="false" outlineLevel="0" collapsed="false">
      <c r="D133" s="55"/>
      <c r="H133" s="1" t="n">
        <v>0.131</v>
      </c>
      <c r="I133" s="1" t="n">
        <v>95.0095643970164</v>
      </c>
      <c r="J133" s="1" t="n">
        <f aca="false">POWER(10,I133/10)</f>
        <v>3169249567.26959</v>
      </c>
      <c r="K133" s="1" t="n">
        <f aca="false">10*LOG(SUM(J113:J153)/41)</f>
        <v>95.5482973600719</v>
      </c>
    </row>
    <row r="134" customFormat="false" ht="12.75" hidden="false" customHeight="false" outlineLevel="0" collapsed="false">
      <c r="D134" s="55"/>
      <c r="H134" s="1" t="n">
        <v>0.132</v>
      </c>
      <c r="I134" s="1" t="n">
        <v>94.4929785418762</v>
      </c>
      <c r="J134" s="1" t="n">
        <f aca="false">POWER(10,I134/10)</f>
        <v>2813829990.78166</v>
      </c>
      <c r="K134" s="1" t="n">
        <f aca="false">10*LOG(SUM(J114:J154)/41)</f>
        <v>95.3249262162247</v>
      </c>
    </row>
    <row r="135" customFormat="false" ht="12.75" hidden="false" customHeight="false" outlineLevel="0" collapsed="false">
      <c r="D135" s="55"/>
      <c r="H135" s="1" t="n">
        <v>0.133</v>
      </c>
      <c r="I135" s="1" t="n">
        <v>94.3214508743849</v>
      </c>
      <c r="J135" s="1" t="n">
        <f aca="false">POWER(10,I135/10)</f>
        <v>2704861843.07819</v>
      </c>
      <c r="K135" s="1" t="n">
        <f aca="false">10*LOG(SUM(J115:J155)/41)</f>
        <v>95.2099190672095</v>
      </c>
    </row>
    <row r="136" customFormat="false" ht="12.75" hidden="false" customHeight="false" outlineLevel="0" collapsed="false">
      <c r="D136" s="55"/>
      <c r="H136" s="1" t="n">
        <v>0.134</v>
      </c>
      <c r="I136" s="1" t="n">
        <v>96.5059273116043</v>
      </c>
      <c r="J136" s="1" t="n">
        <f aca="false">POWER(10,I136/10)</f>
        <v>4472936483.53599</v>
      </c>
      <c r="K136" s="1" t="n">
        <f aca="false">10*LOG(SUM(J116:J156)/41)</f>
        <v>94.9358769671392</v>
      </c>
    </row>
    <row r="137" customFormat="false" ht="12.75" hidden="false" customHeight="false" outlineLevel="0" collapsed="false">
      <c r="D137" s="55"/>
      <c r="H137" s="1" t="n">
        <v>0.135</v>
      </c>
      <c r="I137" s="1" t="n">
        <v>93.7362076173024</v>
      </c>
      <c r="J137" s="1" t="n">
        <f aca="false">POWER(10,I137/10)</f>
        <v>2363854611.02267</v>
      </c>
      <c r="K137" s="1" t="n">
        <f aca="false">10*LOG(SUM(J117:J157)/41)</f>
        <v>94.8022163855109</v>
      </c>
    </row>
    <row r="138" customFormat="false" ht="12.75" hidden="false" customHeight="false" outlineLevel="0" collapsed="false">
      <c r="D138" s="55"/>
      <c r="H138" s="1" t="n">
        <v>0.136</v>
      </c>
      <c r="I138" s="1" t="n">
        <v>92.9736825215841</v>
      </c>
      <c r="J138" s="1" t="n">
        <f aca="false">POWER(10,I138/10)</f>
        <v>1983207938.39027</v>
      </c>
      <c r="K138" s="1" t="n">
        <f aca="false">10*LOG(SUM(J118:J158)/41)</f>
        <v>94.6768588875984</v>
      </c>
    </row>
    <row r="139" customFormat="false" ht="12.75" hidden="false" customHeight="false" outlineLevel="0" collapsed="false">
      <c r="D139" s="55"/>
      <c r="H139" s="1" t="n">
        <v>0.137</v>
      </c>
      <c r="I139" s="1" t="n">
        <v>91.2668686891867</v>
      </c>
      <c r="J139" s="1" t="n">
        <f aca="false">POWER(10,I139/10)</f>
        <v>1338711113.98775</v>
      </c>
      <c r="K139" s="1" t="n">
        <f aca="false">10*LOG(SUM(J119:J159)/41)</f>
        <v>94.4889055860934</v>
      </c>
    </row>
    <row r="140" customFormat="false" ht="12.75" hidden="false" customHeight="false" outlineLevel="0" collapsed="false">
      <c r="D140" s="55"/>
      <c r="H140" s="1" t="n">
        <v>0.138</v>
      </c>
      <c r="I140" s="1" t="n">
        <v>93.0992724654902</v>
      </c>
      <c r="J140" s="1" t="n">
        <f aca="false">POWER(10,I140/10)</f>
        <v>2041395939.31077</v>
      </c>
      <c r="K140" s="1" t="n">
        <f aca="false">10*LOG(SUM(J120:J160)/41)</f>
        <v>94.363293357336</v>
      </c>
    </row>
    <row r="141" customFormat="false" ht="12.75" hidden="false" customHeight="false" outlineLevel="0" collapsed="false">
      <c r="D141" s="55"/>
      <c r="H141" s="1" t="n">
        <v>0.139</v>
      </c>
      <c r="I141" s="1" t="n">
        <v>96.3185632240129</v>
      </c>
      <c r="J141" s="1" t="n">
        <f aca="false">POWER(10,I141/10)</f>
        <v>4284067671.83973</v>
      </c>
      <c r="K141" s="1" t="n">
        <f aca="false">10*LOG(SUM(J121:J161)/41)</f>
        <v>94.1855116498591</v>
      </c>
    </row>
    <row r="142" customFormat="false" ht="12.75" hidden="false" customHeight="false" outlineLevel="0" collapsed="false">
      <c r="D142" s="55"/>
      <c r="H142" s="1" t="n">
        <v>0.14</v>
      </c>
      <c r="I142" s="1" t="n">
        <v>95.6804268042622</v>
      </c>
      <c r="J142" s="1" t="n">
        <f aca="false">POWER(10,I142/10)</f>
        <v>3698645265.46419</v>
      </c>
      <c r="K142" s="1" t="n">
        <f aca="false">10*LOG(SUM(J122:J162)/41)</f>
        <v>94.1025955783491</v>
      </c>
    </row>
    <row r="143" customFormat="false" ht="12.75" hidden="false" customHeight="false" outlineLevel="0" collapsed="false">
      <c r="D143" s="55"/>
      <c r="H143" s="1" t="n">
        <v>0.141</v>
      </c>
      <c r="I143" s="1" t="n">
        <v>94.4661000375802</v>
      </c>
      <c r="J143" s="1" t="n">
        <f aca="false">POWER(10,I143/10)</f>
        <v>2796468963.93211</v>
      </c>
      <c r="K143" s="1" t="n">
        <f aca="false">10*LOG(SUM(J123:J163)/41)</f>
        <v>94.0322531844284</v>
      </c>
    </row>
    <row r="144" customFormat="false" ht="12.75" hidden="false" customHeight="false" outlineLevel="0" collapsed="false">
      <c r="D144" s="55"/>
      <c r="H144" s="1" t="n">
        <v>0.142</v>
      </c>
      <c r="I144" s="1" t="n">
        <v>92.8785091713365</v>
      </c>
      <c r="J144" s="1" t="n">
        <f aca="false">POWER(10,I144/10)</f>
        <v>1940219732.42243</v>
      </c>
      <c r="K144" s="1" t="n">
        <f aca="false">10*LOG(SUM(J124:J164)/41)</f>
        <v>93.9224467028296</v>
      </c>
    </row>
    <row r="145" customFormat="false" ht="12.75" hidden="false" customHeight="false" outlineLevel="0" collapsed="false">
      <c r="D145" s="55"/>
      <c r="H145" s="1" t="n">
        <v>0.143</v>
      </c>
      <c r="I145" s="1" t="n">
        <v>92.2933713734163</v>
      </c>
      <c r="J145" s="1" t="n">
        <f aca="false">POWER(10,I145/10)</f>
        <v>1695653604.21704</v>
      </c>
      <c r="K145" s="1" t="n">
        <f aca="false">10*LOG(SUM(J125:J165)/41)</f>
        <v>93.6413932130822</v>
      </c>
    </row>
    <row r="146" customFormat="false" ht="12.75" hidden="false" customHeight="false" outlineLevel="0" collapsed="false">
      <c r="D146" s="55"/>
      <c r="H146" s="1" t="n">
        <v>0.144</v>
      </c>
      <c r="I146" s="1" t="n">
        <v>91.2241458212065</v>
      </c>
      <c r="J146" s="1" t="n">
        <f aca="false">POWER(10,I146/10)</f>
        <v>1325606369.29249</v>
      </c>
      <c r="K146" s="1" t="n">
        <f aca="false">10*LOG(SUM(J126:J166)/41)</f>
        <v>93.3783244724498</v>
      </c>
    </row>
    <row r="147" customFormat="false" ht="12.75" hidden="false" customHeight="false" outlineLevel="0" collapsed="false">
      <c r="D147" s="55"/>
      <c r="H147" s="1" t="n">
        <v>0.145</v>
      </c>
      <c r="I147" s="1" t="n">
        <v>93.4665421210547</v>
      </c>
      <c r="J147" s="1" t="n">
        <f aca="false">POWER(10,I147/10)</f>
        <v>2221540382.40264</v>
      </c>
      <c r="K147" s="1" t="n">
        <f aca="false">10*LOG(SUM(J127:J167)/41)</f>
        <v>93.1636002913612</v>
      </c>
    </row>
    <row r="148" customFormat="false" ht="12.75" hidden="false" customHeight="false" outlineLevel="0" collapsed="false">
      <c r="D148" s="55"/>
      <c r="H148" s="1" t="n">
        <v>0.146</v>
      </c>
      <c r="I148" s="1" t="n">
        <v>93.7366443575079</v>
      </c>
      <c r="J148" s="1" t="n">
        <f aca="false">POWER(10,I148/10)</f>
        <v>2364092339.63855</v>
      </c>
      <c r="K148" s="1" t="n">
        <f aca="false">10*LOG(SUM(J128:J168)/41)</f>
        <v>93.0580557667484</v>
      </c>
    </row>
    <row r="149" customFormat="false" ht="12.75" hidden="false" customHeight="false" outlineLevel="0" collapsed="false">
      <c r="D149" s="55"/>
      <c r="H149" s="1" t="n">
        <v>0.147</v>
      </c>
      <c r="I149" s="1" t="n">
        <v>91.5302369624697</v>
      </c>
      <c r="J149" s="1" t="n">
        <f aca="false">POWER(10,I149/10)</f>
        <v>1422406395.23233</v>
      </c>
      <c r="K149" s="1" t="n">
        <f aca="false">10*LOG(SUM(J129:J169)/41)</f>
        <v>92.8803632814449</v>
      </c>
    </row>
    <row r="150" customFormat="false" ht="12.75" hidden="false" customHeight="false" outlineLevel="0" collapsed="false">
      <c r="D150" s="55"/>
      <c r="H150" s="1" t="n">
        <v>0.148</v>
      </c>
      <c r="I150" s="1" t="n">
        <v>90.3733715603604</v>
      </c>
      <c r="J150" s="1" t="n">
        <f aca="false">POWER(10,I150/10)</f>
        <v>1089775791.16455</v>
      </c>
      <c r="K150" s="1" t="n">
        <f aca="false">10*LOG(SUM(J130:J170)/41)</f>
        <v>92.7302852631781</v>
      </c>
    </row>
    <row r="151" customFormat="false" ht="12.75" hidden="false" customHeight="false" outlineLevel="0" collapsed="false">
      <c r="D151" s="55"/>
      <c r="H151" s="1" t="n">
        <v>0.149</v>
      </c>
      <c r="I151" s="1" t="n">
        <v>89.6203760651907</v>
      </c>
      <c r="J151" s="1" t="n">
        <f aca="false">POWER(10,I151/10)</f>
        <v>916299831.114389</v>
      </c>
      <c r="K151" s="1" t="n">
        <f aca="false">10*LOG(SUM(J131:J171)/41)</f>
        <v>92.5883891192732</v>
      </c>
    </row>
    <row r="152" customFormat="false" ht="12.75" hidden="false" customHeight="false" outlineLevel="0" collapsed="false">
      <c r="D152" s="55"/>
      <c r="H152" s="1" t="n">
        <v>0.15</v>
      </c>
      <c r="I152" s="1" t="n">
        <v>90.4113797382385</v>
      </c>
      <c r="J152" s="1" t="n">
        <f aca="false">POWER(10,I152/10)</f>
        <v>1099355045.17602</v>
      </c>
      <c r="K152" s="1" t="n">
        <f aca="false">10*LOG(SUM(J132:J172)/41)</f>
        <v>92.3108928345277</v>
      </c>
    </row>
    <row r="153" customFormat="false" ht="12.75" hidden="false" customHeight="false" outlineLevel="0" collapsed="false">
      <c r="D153" s="55"/>
      <c r="H153" s="1" t="n">
        <v>0.151</v>
      </c>
      <c r="I153" s="1" t="n">
        <v>92.5386296057427</v>
      </c>
      <c r="J153" s="1" t="n">
        <f aca="false">POWER(10,I153/10)</f>
        <v>1794167397.06019</v>
      </c>
      <c r="K153" s="1" t="n">
        <f aca="false">10*LOG(SUM(J133:J173)/41)</f>
        <v>92.1535714242145</v>
      </c>
    </row>
    <row r="154" customFormat="false" ht="12.75" hidden="false" customHeight="false" outlineLevel="0" collapsed="false">
      <c r="D154" s="55"/>
      <c r="H154" s="1" t="n">
        <v>0.152</v>
      </c>
      <c r="I154" s="1" t="n">
        <v>90.6901763218868</v>
      </c>
      <c r="J154" s="1" t="n">
        <f aca="false">POWER(10,I154/10)</f>
        <v>1172242957.19455</v>
      </c>
      <c r="K154" s="1" t="n">
        <f aca="false">10*LOG(SUM(J134:J174)/41)</f>
        <v>91.978570213767</v>
      </c>
    </row>
    <row r="155" customFormat="false" ht="12.75" hidden="false" customHeight="false" outlineLevel="0" collapsed="false">
      <c r="D155" s="55"/>
      <c r="H155" s="1" t="n">
        <v>0.153</v>
      </c>
      <c r="I155" s="1" t="n">
        <v>90.7113824129388</v>
      </c>
      <c r="J155" s="1" t="n">
        <f aca="false">POWER(10,I155/10)</f>
        <v>1177980879.70228</v>
      </c>
      <c r="K155" s="1" t="n">
        <f aca="false">10*LOG(SUM(J135:J175)/41)</f>
        <v>91.818633062562</v>
      </c>
    </row>
    <row r="156" customFormat="false" ht="12.75" hidden="false" customHeight="false" outlineLevel="0" collapsed="false">
      <c r="D156" s="55"/>
      <c r="H156" s="1" t="n">
        <v>0.154</v>
      </c>
      <c r="I156" s="1" t="n">
        <v>89.4513057077488</v>
      </c>
      <c r="J156" s="1" t="n">
        <f aca="false">POWER(10,I156/10)</f>
        <v>881313800.456723</v>
      </c>
      <c r="K156" s="1" t="n">
        <f aca="false">10*LOG(SUM(J136:J176)/41)</f>
        <v>91.7196387717921</v>
      </c>
    </row>
    <row r="157" customFormat="false" ht="12.75" hidden="false" customHeight="false" outlineLevel="0" collapsed="false">
      <c r="D157" s="55"/>
      <c r="H157" s="1" t="n">
        <v>0.155</v>
      </c>
      <c r="I157" s="1" t="n">
        <v>88.7733358622087</v>
      </c>
      <c r="J157" s="1" t="n">
        <f aca="false">POWER(10,I157/10)</f>
        <v>753934446.467085</v>
      </c>
      <c r="K157" s="1" t="n">
        <f aca="false">10*LOG(SUM(J137:J177)/41)</f>
        <v>91.4597821595872</v>
      </c>
    </row>
    <row r="158" customFormat="false" ht="12.75" hidden="false" customHeight="false" outlineLevel="0" collapsed="false">
      <c r="D158" s="55"/>
      <c r="H158" s="1" t="n">
        <v>0.156</v>
      </c>
      <c r="I158" s="1" t="n">
        <v>90.5178669618844</v>
      </c>
      <c r="J158" s="1" t="n">
        <f aca="false">POWER(10,I158/10)</f>
        <v>1126643968.87947</v>
      </c>
      <c r="K158" s="1" t="n">
        <f aca="false">10*LOG(SUM(J138:J178)/41)</f>
        <v>91.29930404961</v>
      </c>
    </row>
    <row r="159" customFormat="false" ht="12.75" hidden="false" customHeight="false" outlineLevel="0" collapsed="false">
      <c r="D159" s="55"/>
      <c r="H159" s="1" t="n">
        <v>0.157</v>
      </c>
      <c r="I159" s="1" t="n">
        <v>94.0306786904216</v>
      </c>
      <c r="J159" s="1" t="n">
        <f aca="false">POWER(10,I159/10)</f>
        <v>2529693291.46673</v>
      </c>
      <c r="K159" s="1" t="n">
        <f aca="false">10*LOG(SUM(J139:J179)/41)</f>
        <v>91.1879274161261</v>
      </c>
    </row>
    <row r="160" customFormat="false" ht="12.75" hidden="false" customHeight="false" outlineLevel="0" collapsed="false">
      <c r="D160" s="55"/>
      <c r="H160" s="1" t="n">
        <v>0.158</v>
      </c>
      <c r="I160" s="1" t="n">
        <v>91.9307584033803</v>
      </c>
      <c r="J160" s="1" t="n">
        <f aca="false">POWER(10,I160/10)</f>
        <v>1559824869.4395</v>
      </c>
      <c r="K160" s="1" t="n">
        <f aca="false">10*LOG(SUM(J140:J180)/41)</f>
        <v>91.1049880153617</v>
      </c>
    </row>
    <row r="161" customFormat="false" ht="12.75" hidden="false" customHeight="false" outlineLevel="0" collapsed="false">
      <c r="D161" s="55"/>
      <c r="H161" s="1" t="n">
        <v>0.159</v>
      </c>
      <c r="I161" s="1" t="n">
        <v>89.4010687203921</v>
      </c>
      <c r="J161" s="1" t="n">
        <f aca="false">POWER(10,I161/10)</f>
        <v>871177944.760503</v>
      </c>
      <c r="K161" s="1" t="n">
        <f aca="false">10*LOG(SUM(J141:J181)/41)</f>
        <v>90.9698336318153</v>
      </c>
    </row>
    <row r="162" customFormat="false" ht="12.75" hidden="false" customHeight="false" outlineLevel="0" collapsed="false">
      <c r="D162" s="55"/>
      <c r="H162" s="1" t="n">
        <v>0.16</v>
      </c>
      <c r="I162" s="1" t="n">
        <v>90.6462557160082</v>
      </c>
      <c r="J162" s="1" t="n">
        <f aca="false">POWER(10,I162/10)</f>
        <v>1160447698.67593</v>
      </c>
      <c r="K162" s="1" t="n">
        <f aca="false">10*LOG(SUM(J142:J182)/41)</f>
        <v>90.6464565655325</v>
      </c>
    </row>
    <row r="163" customFormat="false" ht="12.75" hidden="false" customHeight="false" outlineLevel="0" collapsed="false">
      <c r="D163" s="55"/>
      <c r="H163" s="1" t="n">
        <v>0.161</v>
      </c>
      <c r="I163" s="1" t="n">
        <v>88.6355786632294</v>
      </c>
      <c r="J163" s="1" t="n">
        <f aca="false">POWER(10,I163/10)</f>
        <v>730395125.794322</v>
      </c>
      <c r="K163" s="1" t="n">
        <f aca="false">10*LOG(SUM(J143:J183)/41)</f>
        <v>90.3474014493752</v>
      </c>
    </row>
    <row r="164" customFormat="false" ht="12.75" hidden="false" customHeight="false" outlineLevel="0" collapsed="false">
      <c r="D164" s="55"/>
      <c r="H164" s="1" t="n">
        <v>0.162</v>
      </c>
      <c r="I164" s="1" t="n">
        <v>91.5306633122995</v>
      </c>
      <c r="J164" s="1" t="n">
        <f aca="false">POWER(10,I164/10)</f>
        <v>1422546040.68448</v>
      </c>
      <c r="K164" s="1" t="n">
        <f aca="false">10*LOG(SUM(J144:J184)/41)</f>
        <v>90.0967174428056</v>
      </c>
    </row>
    <row r="165" customFormat="false" ht="12.75" hidden="false" customHeight="false" outlineLevel="0" collapsed="false">
      <c r="D165" s="55"/>
      <c r="H165" s="1" t="n">
        <v>0.163</v>
      </c>
      <c r="I165" s="1" t="n">
        <v>90.6070044993624</v>
      </c>
      <c r="J165" s="1" t="n">
        <f aca="false">POWER(10,I165/10)</f>
        <v>1150006910.12474</v>
      </c>
      <c r="K165" s="1" t="n">
        <f aca="false">10*LOG(SUM(J145:J185)/41)</f>
        <v>89.9221862935223</v>
      </c>
    </row>
    <row r="166" customFormat="false" ht="12.75" hidden="false" customHeight="false" outlineLevel="0" collapsed="false">
      <c r="D166" s="55"/>
      <c r="H166" s="1" t="n">
        <v>0.164</v>
      </c>
      <c r="I166" s="1" t="n">
        <v>89.8498786475551</v>
      </c>
      <c r="J166" s="1" t="n">
        <f aca="false">POWER(10,I166/10)</f>
        <v>966023885.554933</v>
      </c>
      <c r="K166" s="1" t="n">
        <f aca="false">10*LOG(SUM(J146:J186)/41)</f>
        <v>89.7597011371694</v>
      </c>
    </row>
    <row r="167" customFormat="false" ht="12.75" hidden="false" customHeight="false" outlineLevel="0" collapsed="false">
      <c r="D167" s="55"/>
      <c r="H167" s="1" t="n">
        <v>0.165</v>
      </c>
      <c r="I167" s="1" t="n">
        <v>86.0022076988831</v>
      </c>
      <c r="J167" s="1" t="n">
        <f aca="false">POWER(10,I167/10)</f>
        <v>398309596.377706</v>
      </c>
      <c r="K167" s="1" t="n">
        <f aca="false">10*LOG(SUM(J147:J187)/41)</f>
        <v>89.6412012073773</v>
      </c>
    </row>
    <row r="168" customFormat="false" ht="12.75" hidden="false" customHeight="false" outlineLevel="0" collapsed="false">
      <c r="D168" s="55"/>
      <c r="H168" s="1" t="n">
        <v>0.166</v>
      </c>
      <c r="I168" s="1" t="n">
        <v>88.0272059541377</v>
      </c>
      <c r="J168" s="1" t="n">
        <f aca="false">POWER(10,I168/10)</f>
        <v>634922321.349924</v>
      </c>
      <c r="K168" s="1" t="n">
        <f aca="false">10*LOG(SUM(J148:J188)/41)</f>
        <v>89.442823722712</v>
      </c>
    </row>
    <row r="169" customFormat="false" ht="12.75" hidden="false" customHeight="false" outlineLevel="0" collapsed="false">
      <c r="D169" s="55"/>
      <c r="H169" s="1" t="n">
        <v>0.167</v>
      </c>
      <c r="I169" s="1" t="n">
        <v>87.6615834686948</v>
      </c>
      <c r="J169" s="1" t="n">
        <f aca="false">POWER(10,I169/10)</f>
        <v>583657871.311094</v>
      </c>
      <c r="K169" s="1" t="n">
        <f aca="false">10*LOG(SUM(J149:J189)/41)</f>
        <v>89.1871133130097</v>
      </c>
    </row>
    <row r="170" customFormat="false" ht="12.75" hidden="false" customHeight="false" outlineLevel="0" collapsed="false">
      <c r="D170" s="55"/>
      <c r="H170" s="1" t="n">
        <v>0.168</v>
      </c>
      <c r="I170" s="1" t="n">
        <v>90.4856592152012</v>
      </c>
      <c r="J170" s="1" t="n">
        <f aca="false">POWER(10,I170/10)</f>
        <v>1118319561.32677</v>
      </c>
      <c r="K170" s="1" t="n">
        <f aca="false">10*LOG(SUM(J150:J190)/41)</f>
        <v>89.0401498725841</v>
      </c>
    </row>
    <row r="171" customFormat="false" ht="12.75" hidden="false" customHeight="false" outlineLevel="0" collapsed="false">
      <c r="D171" s="55"/>
      <c r="H171" s="1" t="n">
        <v>0.169</v>
      </c>
      <c r="I171" s="1" t="n">
        <v>88.4191087367933</v>
      </c>
      <c r="J171" s="1" t="n">
        <f aca="false">POWER(10,I171/10)</f>
        <v>694881698.681539</v>
      </c>
      <c r="K171" s="1" t="n">
        <f aca="false">10*LOG(SUM(J151:J191)/41)</f>
        <v>88.9215764798066</v>
      </c>
    </row>
    <row r="172" customFormat="false" ht="12.75" hidden="false" customHeight="false" outlineLevel="0" collapsed="false">
      <c r="D172" s="55"/>
      <c r="H172" s="1" t="n">
        <v>0.17</v>
      </c>
      <c r="I172" s="1" t="n">
        <v>87.0484317215688</v>
      </c>
      <c r="J172" s="1" t="n">
        <f aca="false">POWER(10,I172/10)</f>
        <v>506807662.188817</v>
      </c>
      <c r="K172" s="1" t="n">
        <f aca="false">10*LOG(SUM(J152:J192)/41)</f>
        <v>88.8234398132971</v>
      </c>
    </row>
    <row r="173" customFormat="false" ht="12.75" hidden="false" customHeight="false" outlineLevel="0" collapsed="false">
      <c r="D173" s="55"/>
      <c r="H173" s="1" t="n">
        <v>0.171</v>
      </c>
      <c r="I173" s="1" t="n">
        <v>85.3661070447028</v>
      </c>
      <c r="J173" s="1" t="n">
        <f aca="false">POWER(10,I173/10)</f>
        <v>344041398.58018</v>
      </c>
      <c r="K173" s="1" t="n">
        <f aca="false">10*LOG(SUM(J153:J193)/41)</f>
        <v>88.7655507751144</v>
      </c>
    </row>
    <row r="174" customFormat="false" ht="12.75" hidden="false" customHeight="false" outlineLevel="0" collapsed="false">
      <c r="D174" s="55"/>
      <c r="H174" s="1" t="n">
        <v>0.172</v>
      </c>
      <c r="I174" s="1" t="n">
        <v>87.0799767515132</v>
      </c>
      <c r="J174" s="1" t="n">
        <f aca="false">POWER(10,I174/10)</f>
        <v>510502267.166801</v>
      </c>
      <c r="K174" s="1" t="n">
        <f aca="false">10*LOG(SUM(J154:J194)/41)</f>
        <v>88.5817477581217</v>
      </c>
    </row>
    <row r="175" customFormat="false" ht="12.75" hidden="false" customHeight="false" outlineLevel="0" collapsed="false">
      <c r="D175" s="55"/>
      <c r="H175" s="1" t="n">
        <v>0.173</v>
      </c>
      <c r="I175" s="1" t="n">
        <v>86.7750536550562</v>
      </c>
      <c r="J175" s="1" t="n">
        <f aca="false">POWER(10,I175/10)</f>
        <v>475888670.334903</v>
      </c>
      <c r="K175" s="1" t="n">
        <f aca="false">10*LOG(SUM(J155:J195)/41)</f>
        <v>88.4457031744568</v>
      </c>
    </row>
    <row r="176" customFormat="false" ht="12.75" hidden="false" customHeight="false" outlineLevel="0" collapsed="false">
      <c r="D176" s="55"/>
      <c r="H176" s="1" t="n">
        <v>0.174</v>
      </c>
      <c r="I176" s="1" t="n">
        <v>91.1405239640061</v>
      </c>
      <c r="J176" s="1" t="n">
        <f aca="false">POWER(10,I176/10)</f>
        <v>1300326449.27751</v>
      </c>
      <c r="K176" s="1" t="n">
        <f aca="false">10*LOG(SUM(J156:J196)/41)</f>
        <v>88.3055388412793</v>
      </c>
    </row>
    <row r="177" customFormat="false" ht="12.75" hidden="false" customHeight="false" outlineLevel="0" collapsed="false">
      <c r="D177" s="55"/>
      <c r="H177" s="1" t="n">
        <v>0.175</v>
      </c>
      <c r="I177" s="1" t="n">
        <v>89.7073927384491</v>
      </c>
      <c r="J177" s="1" t="n">
        <f aca="false">POWER(10,I177/10)</f>
        <v>934844277.34817</v>
      </c>
      <c r="K177" s="1" t="n">
        <f aca="false">10*LOG(SUM(J157:J197)/41)</f>
        <v>88.1878989004927</v>
      </c>
    </row>
    <row r="178" customFormat="false" ht="12.75" hidden="false" customHeight="false" outlineLevel="0" collapsed="false">
      <c r="D178" s="55"/>
      <c r="H178" s="1" t="n">
        <v>0.176</v>
      </c>
      <c r="I178" s="1" t="n">
        <v>84.5066254182619</v>
      </c>
      <c r="J178" s="1" t="n">
        <f aca="false">POWER(10,I178/10)</f>
        <v>282268582.184242</v>
      </c>
      <c r="K178" s="1" t="n">
        <f aca="false">10*LOG(SUM(J158:J198)/41)</f>
        <v>88.1187923547897</v>
      </c>
    </row>
    <row r="179" customFormat="false" ht="12.75" hidden="false" customHeight="false" outlineLevel="0" collapsed="false">
      <c r="D179" s="55"/>
      <c r="H179" s="1" t="n">
        <v>0.177</v>
      </c>
      <c r="I179" s="1" t="n">
        <v>87.6572962235704</v>
      </c>
      <c r="J179" s="1" t="n">
        <f aca="false">POWER(10,I179/10)</f>
        <v>583081983.341572</v>
      </c>
      <c r="K179" s="1" t="n">
        <f aca="false">10*LOG(SUM(J159:J199)/41)</f>
        <v>87.9862164687896</v>
      </c>
    </row>
    <row r="180" customFormat="false" ht="12.75" hidden="false" customHeight="false" outlineLevel="0" collapsed="false">
      <c r="D180" s="55"/>
      <c r="H180" s="1" t="n">
        <v>0.178</v>
      </c>
      <c r="I180" s="1" t="n">
        <v>85.0399629645898</v>
      </c>
      <c r="J180" s="1" t="n">
        <f aca="false">POWER(10,I180/10)</f>
        <v>319151063.868088</v>
      </c>
      <c r="K180" s="1" t="n">
        <f aca="false">10*LOG(SUM(J160:J200)/41)</f>
        <v>87.5889432481446</v>
      </c>
    </row>
    <row r="181" customFormat="false" ht="12.75" hidden="false" customHeight="false" outlineLevel="0" collapsed="false">
      <c r="D181" s="55"/>
      <c r="H181" s="1" t="n">
        <v>0.179</v>
      </c>
      <c r="I181" s="1" t="n">
        <v>86.2440853767034</v>
      </c>
      <c r="J181" s="1" t="n">
        <f aca="false">POWER(10,I181/10)</f>
        <v>421122589.082833</v>
      </c>
      <c r="K181" s="1" t="n">
        <f aca="false">10*LOG(SUM(J161:J201)/41)</f>
        <v>87.3281856207067</v>
      </c>
    </row>
    <row r="182" customFormat="false" ht="12.75" hidden="false" customHeight="false" outlineLevel="0" collapsed="false">
      <c r="D182" s="55"/>
      <c r="H182" s="1" t="n">
        <v>0.18</v>
      </c>
      <c r="I182" s="1" t="n">
        <v>87.8244907338463</v>
      </c>
      <c r="J182" s="1" t="n">
        <f aca="false">POWER(10,I182/10)</f>
        <v>605967138.917663</v>
      </c>
      <c r="K182" s="1" t="n">
        <f aca="false">10*LOG(SUM(J162:J202)/41)</f>
        <v>87.1794689174804</v>
      </c>
    </row>
    <row r="183" customFormat="false" ht="12.75" hidden="false" customHeight="false" outlineLevel="0" collapsed="false">
      <c r="D183" s="55"/>
      <c r="H183" s="1" t="n">
        <v>0.181</v>
      </c>
      <c r="I183" s="1" t="n">
        <v>87.2632765983105</v>
      </c>
      <c r="J183" s="1" t="n">
        <f aca="false">POWER(10,I183/10)</f>
        <v>532509867.615014</v>
      </c>
      <c r="K183" s="1" t="n">
        <f aca="false">10*LOG(SUM(J163:J203)/41)</f>
        <v>86.965502104472</v>
      </c>
    </row>
    <row r="184" customFormat="false" ht="12.75" hidden="false" customHeight="false" outlineLevel="0" collapsed="false">
      <c r="D184" s="55"/>
      <c r="H184" s="1" t="n">
        <v>0.182</v>
      </c>
      <c r="I184" s="1" t="n">
        <v>84.8481473455524</v>
      </c>
      <c r="J184" s="1" t="n">
        <f aca="false">POWER(10,I184/10)</f>
        <v>305361819.401942</v>
      </c>
      <c r="K184" s="1" t="n">
        <f aca="false">10*LOG(SUM(J164:J204)/41)</f>
        <v>86.8332464278264</v>
      </c>
    </row>
    <row r="185" customFormat="false" ht="12.75" hidden="false" customHeight="false" outlineLevel="0" collapsed="false">
      <c r="D185" s="55"/>
      <c r="H185" s="1" t="n">
        <v>0.183</v>
      </c>
      <c r="I185" s="1" t="n">
        <v>84.6065759400438</v>
      </c>
      <c r="J185" s="1" t="n">
        <f aca="false">POWER(10,I185/10)</f>
        <v>288840171.37867</v>
      </c>
      <c r="K185" s="1" t="n">
        <f aca="false">10*LOG(SUM(J165:J205)/41)</f>
        <v>86.5815017862222</v>
      </c>
    </row>
    <row r="186" customFormat="false" ht="12.75" hidden="false" customHeight="false" outlineLevel="0" collapsed="false">
      <c r="D186" s="55"/>
      <c r="H186" s="1" t="n">
        <v>0.184</v>
      </c>
      <c r="I186" s="1" t="n">
        <v>83.3600637521258</v>
      </c>
      <c r="J186" s="1" t="n">
        <f aca="false">POWER(10,I186/10)</f>
        <v>216773592.579943</v>
      </c>
      <c r="K186" s="1" t="n">
        <f aca="false">10*LOG(SUM(J166:J206)/41)</f>
        <v>86.3479630293448</v>
      </c>
    </row>
    <row r="187" customFormat="false" ht="12.75" hidden="false" customHeight="false" outlineLevel="0" collapsed="false">
      <c r="D187" s="55"/>
      <c r="H187" s="1" t="n">
        <v>0.185</v>
      </c>
      <c r="I187" s="1" t="n">
        <v>84.4936160699283</v>
      </c>
      <c r="J187" s="1" t="n">
        <f aca="false">POWER(10,I187/10)</f>
        <v>281424308.08168</v>
      </c>
      <c r="K187" s="1" t="n">
        <f aca="false">10*LOG(SUM(J167:J207)/41)</f>
        <v>86.1293604572726</v>
      </c>
    </row>
    <row r="188" customFormat="false" ht="12.75" hidden="false" customHeight="false" outlineLevel="0" collapsed="false">
      <c r="D188" s="55"/>
      <c r="H188" s="1" t="n">
        <v>0.186</v>
      </c>
      <c r="I188" s="1" t="n">
        <v>87.2919068502748</v>
      </c>
      <c r="J188" s="1" t="n">
        <f aca="false">POWER(10,I188/10)</f>
        <v>536031960.602298</v>
      </c>
      <c r="K188" s="1" t="n">
        <f aca="false">10*LOG(SUM(J168:J208)/41)</f>
        <v>86.0484411733735</v>
      </c>
    </row>
    <row r="189" customFormat="false" ht="12.75" hidden="false" customHeight="false" outlineLevel="0" collapsed="false">
      <c r="D189" s="55"/>
      <c r="H189" s="1" t="n">
        <v>0.187</v>
      </c>
      <c r="I189" s="1" t="n">
        <v>84.8001084661229</v>
      </c>
      <c r="J189" s="1" t="n">
        <f aca="false">POWER(10,I189/10)</f>
        <v>302002714.538633</v>
      </c>
      <c r="K189" s="1" t="n">
        <f aca="false">10*LOG(SUM(J169:J209)/41)</f>
        <v>85.9101917299507</v>
      </c>
    </row>
    <row r="190" customFormat="false" ht="12.75" hidden="false" customHeight="false" outlineLevel="0" collapsed="false">
      <c r="D190" s="55"/>
      <c r="H190" s="1" t="n">
        <v>0.188</v>
      </c>
      <c r="I190" s="1" t="n">
        <v>84.6399364565378</v>
      </c>
      <c r="J190" s="1" t="n">
        <f aca="false">POWER(10,I190/10)</f>
        <v>291067453.044513</v>
      </c>
      <c r="K190" s="1" t="n">
        <f aca="false">10*LOG(SUM(J170:J210)/41)</f>
        <v>85.7814228757594</v>
      </c>
    </row>
    <row r="191" customFormat="false" ht="12.75" hidden="false" customHeight="false" outlineLevel="0" collapsed="false">
      <c r="D191" s="55"/>
      <c r="H191" s="1" t="n">
        <v>0.189</v>
      </c>
      <c r="I191" s="1" t="n">
        <v>83.1065863356842</v>
      </c>
      <c r="J191" s="1" t="n">
        <f aca="false">POWER(10,I191/10)</f>
        <v>204483671.157165</v>
      </c>
      <c r="K191" s="1" t="n">
        <f aca="false">10*LOG(SUM(J171:J211)/41)</f>
        <v>85.5862088691917</v>
      </c>
    </row>
    <row r="192" customFormat="false" ht="12.75" hidden="false" customHeight="false" outlineLevel="0" collapsed="false">
      <c r="D192" s="55"/>
      <c r="H192" s="1" t="n">
        <v>0.19</v>
      </c>
      <c r="I192" s="1" t="n">
        <v>83.0460670930313</v>
      </c>
      <c r="J192" s="1" t="n">
        <f aca="false">POWER(10,I192/10)</f>
        <v>201653938.814697</v>
      </c>
      <c r="K192" s="1" t="n">
        <f aca="false">10*LOG(SUM(J172:J212)/41)</f>
        <v>85.4327119618099</v>
      </c>
    </row>
    <row r="193" customFormat="false" ht="12.75" hidden="false" customHeight="false" outlineLevel="0" collapsed="false">
      <c r="D193" s="55"/>
      <c r="H193" s="1" t="n">
        <v>0.191</v>
      </c>
      <c r="I193" s="1" t="n">
        <v>88.3588644556428</v>
      </c>
      <c r="J193" s="1" t="n">
        <f aca="false">POWER(10,I193/10)</f>
        <v>685309016.132276</v>
      </c>
      <c r="K193" s="1" t="n">
        <f aca="false">10*LOG(SUM(J173:J213)/41)</f>
        <v>85.3081257113548</v>
      </c>
    </row>
    <row r="194" customFormat="false" ht="12.75" hidden="false" customHeight="false" outlineLevel="0" collapsed="false">
      <c r="D194" s="55"/>
      <c r="H194" s="1" t="n">
        <v>0.192</v>
      </c>
      <c r="I194" s="1" t="n">
        <v>87.1224869166512</v>
      </c>
      <c r="J194" s="1" t="n">
        <f aca="false">POWER(10,I194/10)</f>
        <v>515523766.367873</v>
      </c>
      <c r="K194" s="1" t="n">
        <f aca="false">10*LOG(SUM(J174:J214)/41)</f>
        <v>85.2355369504015</v>
      </c>
    </row>
    <row r="195" customFormat="false" ht="12.75" hidden="false" customHeight="false" outlineLevel="0" collapsed="false">
      <c r="D195" s="55"/>
      <c r="H195" s="1" t="n">
        <v>0.193</v>
      </c>
      <c r="I195" s="1" t="n">
        <v>84.1511161025813</v>
      </c>
      <c r="J195" s="1" t="n">
        <f aca="false">POWER(10,I195/10)</f>
        <v>260082786.954593</v>
      </c>
      <c r="K195" s="1" t="n">
        <f aca="false">10*LOG(SUM(J175:J215)/41)</f>
        <v>85.1158981734238</v>
      </c>
    </row>
    <row r="196" customFormat="false" ht="12.75" hidden="false" customHeight="false" outlineLevel="0" collapsed="false">
      <c r="D196" s="55"/>
      <c r="H196" s="1" t="n">
        <v>0.194</v>
      </c>
      <c r="I196" s="1" t="n">
        <v>84.2750352008787</v>
      </c>
      <c r="J196" s="1" t="n">
        <f aca="false">POWER(10,I196/10)</f>
        <v>267610728.376877</v>
      </c>
      <c r="K196" s="1" t="n">
        <f aca="false">10*LOG(SUM(J176:J216)/41)</f>
        <v>85.0056334984333</v>
      </c>
    </row>
    <row r="197" customFormat="false" ht="12.75" hidden="false" customHeight="false" outlineLevel="0" collapsed="false">
      <c r="D197" s="55"/>
      <c r="H197" s="1" t="n">
        <v>0.195</v>
      </c>
      <c r="I197" s="1" t="n">
        <v>81.4486869509254</v>
      </c>
      <c r="J197" s="1" t="n">
        <f aca="false">POWER(10,I197/10)</f>
        <v>139594624.585123</v>
      </c>
      <c r="K197" s="1" t="n">
        <f aca="false">10*LOG(SUM(J177:J217)/41)</f>
        <v>84.5970205700977</v>
      </c>
    </row>
    <row r="198" customFormat="false" ht="12.75" hidden="false" customHeight="false" outlineLevel="0" collapsed="false">
      <c r="D198" s="55"/>
      <c r="H198" s="1" t="n">
        <v>0.196</v>
      </c>
      <c r="I198" s="1" t="n">
        <v>85.1520401709063</v>
      </c>
      <c r="J198" s="1" t="n">
        <f aca="false">POWER(10,I198/10)</f>
        <v>327494504.765194</v>
      </c>
      <c r="K198" s="1" t="n">
        <f aca="false">10*LOG(SUM(J178:J218)/41)</f>
        <v>84.2742036789791</v>
      </c>
    </row>
    <row r="199" customFormat="false" ht="12.75" hidden="false" customHeight="false" outlineLevel="0" collapsed="false">
      <c r="D199" s="55"/>
      <c r="H199" s="1" t="n">
        <v>0.197</v>
      </c>
      <c r="I199" s="1" t="n">
        <v>85.1495165885613</v>
      </c>
      <c r="J199" s="1" t="n">
        <f aca="false">POWER(10,I199/10)</f>
        <v>327304260.745696</v>
      </c>
      <c r="K199" s="1" t="n">
        <f aca="false">10*LOG(SUM(J179:J219)/41)</f>
        <v>84.2011035129533</v>
      </c>
    </row>
    <row r="200" customFormat="false" ht="12.75" hidden="false" customHeight="false" outlineLevel="0" collapsed="false">
      <c r="D200" s="55"/>
      <c r="H200" s="1" t="n">
        <v>0.198</v>
      </c>
      <c r="I200" s="1" t="n">
        <v>84.4006367862232</v>
      </c>
      <c r="J200" s="1" t="n">
        <f aca="false">POWER(10,I200/10)</f>
        <v>275463257.29596</v>
      </c>
      <c r="K200" s="1" t="n">
        <f aca="false">10*LOG(SUM(J180:J220)/41)</f>
        <v>83.9972524952417</v>
      </c>
    </row>
    <row r="201" customFormat="false" ht="12.75" hidden="false" customHeight="false" outlineLevel="0" collapsed="false">
      <c r="D201" s="55"/>
      <c r="H201" s="1" t="n">
        <v>0.199</v>
      </c>
      <c r="I201" s="1" t="n">
        <v>82.7518118178629</v>
      </c>
      <c r="J201" s="1" t="n">
        <f aca="false">POWER(10,I201/10)</f>
        <v>188443508.636566</v>
      </c>
      <c r="K201" s="1" t="n">
        <f aca="false">10*LOG(SUM(J181:J221)/41)</f>
        <v>83.8864462676706</v>
      </c>
    </row>
    <row r="202" customFormat="false" ht="12.75" hidden="false" customHeight="false" outlineLevel="0" collapsed="false">
      <c r="D202" s="55"/>
      <c r="H202" s="1" t="n">
        <v>0.2</v>
      </c>
      <c r="I202" s="1" t="n">
        <v>80.9738229884752</v>
      </c>
      <c r="J202" s="1" t="n">
        <f aca="false">POWER(10,I202/10)</f>
        <v>125136008.731569</v>
      </c>
      <c r="K202" s="1" t="n">
        <f aca="false">10*LOG(SUM(J182:J222)/41)</f>
        <v>83.7594500979153</v>
      </c>
    </row>
    <row r="203" customFormat="false" ht="12.75" hidden="false" customHeight="false" outlineLevel="0" collapsed="false">
      <c r="D203" s="55"/>
      <c r="H203" s="1" t="n">
        <v>0.201</v>
      </c>
      <c r="I203" s="1" t="n">
        <v>81.1700283788665</v>
      </c>
      <c r="J203" s="1" t="n">
        <f aca="false">POWER(10,I203/10)</f>
        <v>130919047.784454</v>
      </c>
      <c r="K203" s="1" t="n">
        <f aca="false">10*LOG(SUM(J183:J223)/41)</f>
        <v>83.5381576301953</v>
      </c>
    </row>
    <row r="204" customFormat="false" ht="12.75" hidden="false" customHeight="false" outlineLevel="0" collapsed="false">
      <c r="D204" s="55"/>
      <c r="H204" s="1" t="n">
        <v>0.202</v>
      </c>
      <c r="I204" s="1" t="n">
        <v>80.7531001641516</v>
      </c>
      <c r="J204" s="1" t="n">
        <f aca="false">POWER(10,I204/10)</f>
        <v>118935092.977032</v>
      </c>
      <c r="K204" s="1" t="n">
        <f aca="false">10*LOG(SUM(J184:J224)/41)</f>
        <v>83.3066498195127</v>
      </c>
    </row>
    <row r="205" customFormat="false" ht="12.75" hidden="false" customHeight="false" outlineLevel="0" collapsed="false">
      <c r="D205" s="55"/>
      <c r="H205" s="1" t="n">
        <v>0.203</v>
      </c>
      <c r="I205" s="1" t="n">
        <v>84.8977891444932</v>
      </c>
      <c r="J205" s="1" t="n">
        <f aca="false">POWER(10,I205/10)</f>
        <v>308872266.144993</v>
      </c>
      <c r="K205" s="1" t="n">
        <f aca="false">10*LOG(SUM(J185:J225)/41)</f>
        <v>83.1887618501027</v>
      </c>
    </row>
    <row r="206" customFormat="false" ht="12.75" hidden="false" customHeight="false" outlineLevel="0" collapsed="false">
      <c r="D206" s="55"/>
      <c r="H206" s="1" t="n">
        <v>0.204</v>
      </c>
      <c r="I206" s="1" t="n">
        <v>82.3812267292447</v>
      </c>
      <c r="J206" s="1" t="n">
        <f aca="false">POWER(10,I206/10)</f>
        <v>173030504.05431</v>
      </c>
      <c r="K206" s="1" t="n">
        <f aca="false">10*LOG(SUM(J186:J226)/41)</f>
        <v>83.0681233403315</v>
      </c>
    </row>
    <row r="207" customFormat="false" ht="12.75" hidden="false" customHeight="false" outlineLevel="0" collapsed="false">
      <c r="D207" s="55"/>
      <c r="H207" s="1" t="n">
        <v>0.205</v>
      </c>
      <c r="I207" s="1" t="n">
        <v>79.9091454462975</v>
      </c>
      <c r="J207" s="1" t="n">
        <f aca="false">POWER(10,I207/10)</f>
        <v>97929727.1827539</v>
      </c>
      <c r="K207" s="1" t="n">
        <f aca="false">10*LOG(SUM(J187:J227)/41)</f>
        <v>82.9742387100773</v>
      </c>
    </row>
    <row r="208" customFormat="false" ht="12.75" hidden="false" customHeight="false" outlineLevel="0" collapsed="false">
      <c r="D208" s="55"/>
      <c r="H208" s="1" t="n">
        <v>0.206</v>
      </c>
      <c r="I208" s="1" t="n">
        <v>79.4394366743401</v>
      </c>
      <c r="J208" s="1" t="n">
        <f aca="false">POWER(10,I208/10)</f>
        <v>87890850.575162</v>
      </c>
      <c r="K208" s="1" t="n">
        <f aca="false">10*LOG(SUM(J188:J228)/41)</f>
        <v>82.9368839878804</v>
      </c>
    </row>
    <row r="209" customFormat="false" ht="12.75" hidden="false" customHeight="false" outlineLevel="0" collapsed="false">
      <c r="D209" s="55"/>
      <c r="H209" s="1" t="n">
        <v>0.207</v>
      </c>
      <c r="I209" s="1" t="n">
        <v>80.7105908640146</v>
      </c>
      <c r="J209" s="1" t="n">
        <f aca="false">POWER(10,I209/10)</f>
        <v>117776619.944053</v>
      </c>
      <c r="K209" s="1" t="n">
        <f aca="false">10*LOG(SUM(J189:J229)/41)</f>
        <v>82.7168666988083</v>
      </c>
    </row>
    <row r="210" customFormat="false" ht="12.75" hidden="false" customHeight="false" outlineLevel="0" collapsed="false">
      <c r="D210" s="55"/>
      <c r="H210" s="1" t="n">
        <v>0.208</v>
      </c>
      <c r="I210" s="1" t="n">
        <v>80.6655303654044</v>
      </c>
      <c r="J210" s="1" t="n">
        <f aca="false">POWER(10,I210/10)</f>
        <v>116560938.77017</v>
      </c>
      <c r="K210" s="1" t="n">
        <f aca="false">10*LOG(SUM(J190:J230)/41)</f>
        <v>82.5828138964222</v>
      </c>
    </row>
    <row r="211" customFormat="false" ht="12.75" hidden="false" customHeight="false" outlineLevel="0" collapsed="false">
      <c r="D211" s="55"/>
      <c r="H211" s="1" t="n">
        <v>0.209</v>
      </c>
      <c r="I211" s="1" t="n">
        <v>86.3957904546273</v>
      </c>
      <c r="J211" s="1" t="n">
        <f aca="false">POWER(10,I211/10)</f>
        <v>436092929.573779</v>
      </c>
      <c r="K211" s="1" t="n">
        <f aca="false">10*LOG(SUM(J191:J231)/41)</f>
        <v>82.4467045433935</v>
      </c>
    </row>
    <row r="212" customFormat="false" ht="12.75" hidden="false" customHeight="false" outlineLevel="0" collapsed="false">
      <c r="D212" s="55"/>
      <c r="H212" s="1" t="n">
        <v>0.21</v>
      </c>
      <c r="I212" s="1" t="n">
        <v>82.5424003983905</v>
      </c>
      <c r="J212" s="1" t="n">
        <f aca="false">POWER(10,I212/10)</f>
        <v>179572587.211101</v>
      </c>
      <c r="K212" s="1" t="n">
        <f aca="false">10*LOG(SUM(J192:J232)/41)</f>
        <v>82.3602634543635</v>
      </c>
    </row>
    <row r="213" customFormat="false" ht="12.75" hidden="false" customHeight="false" outlineLevel="0" collapsed="false">
      <c r="D213" s="55"/>
      <c r="H213" s="1" t="n">
        <v>0.211</v>
      </c>
      <c r="I213" s="1" t="n">
        <v>80.0749626127054</v>
      </c>
      <c r="J213" s="1" t="n">
        <f aca="false">POWER(10,I213/10)</f>
        <v>101741060.751673</v>
      </c>
      <c r="K213" s="1" t="n">
        <f aca="false">10*LOG(SUM(J193:J233)/41)</f>
        <v>82.2757249038189</v>
      </c>
    </row>
    <row r="214" customFormat="false" ht="12.75" hidden="false" customHeight="false" outlineLevel="0" collapsed="false">
      <c r="D214" s="55"/>
      <c r="H214" s="1" t="n">
        <v>0.212</v>
      </c>
      <c r="I214" s="1" t="n">
        <v>80.5436918407288</v>
      </c>
      <c r="J214" s="1" t="n">
        <f aca="false">POWER(10,I214/10)</f>
        <v>113336340.08507</v>
      </c>
      <c r="K214" s="1" t="n">
        <f aca="false">10*LOG(SUM(J194:J234)/41)</f>
        <v>81.8957982311194</v>
      </c>
    </row>
    <row r="215" customFormat="false" ht="12.75" hidden="false" customHeight="false" outlineLevel="0" collapsed="false">
      <c r="D215" s="55"/>
      <c r="H215" s="1" t="n">
        <v>0.213</v>
      </c>
      <c r="I215" s="1" t="n">
        <v>81.4168762566253</v>
      </c>
      <c r="J215" s="1" t="n">
        <f aca="false">POWER(10,I215/10)</f>
        <v>138575873.772795</v>
      </c>
      <c r="K215" s="1" t="n">
        <f aca="false">10*LOG(SUM(J195:J235)/41)</f>
        <v>81.5583902831328</v>
      </c>
    </row>
    <row r="216" customFormat="false" ht="12.75" hidden="false" customHeight="false" outlineLevel="0" collapsed="false">
      <c r="D216" s="55"/>
      <c r="H216" s="1" t="n">
        <v>0.214</v>
      </c>
      <c r="I216" s="1" t="n">
        <v>81.5247048772786</v>
      </c>
      <c r="J216" s="1" t="n">
        <f aca="false">POWER(10,I216/10)</f>
        <v>142059567.368597</v>
      </c>
      <c r="K216" s="1" t="n">
        <f aca="false">10*LOG(SUM(J196:J236)/41)</f>
        <v>81.3928212234092</v>
      </c>
    </row>
    <row r="217" customFormat="false" ht="12.75" hidden="false" customHeight="false" outlineLevel="0" collapsed="false">
      <c r="D217" s="55"/>
      <c r="H217" s="1" t="n">
        <v>0.215</v>
      </c>
      <c r="I217" s="1" t="n">
        <v>81.2897682848465</v>
      </c>
      <c r="J217" s="1" t="n">
        <f aca="false">POWER(10,I217/10)</f>
        <v>134578854.841895</v>
      </c>
      <c r="K217" s="1" t="n">
        <f aca="false">10*LOG(SUM(J197:J237)/41)</f>
        <v>81.2167056197227</v>
      </c>
    </row>
    <row r="218" customFormat="false" ht="12.75" hidden="false" customHeight="false" outlineLevel="0" collapsed="false">
      <c r="D218" s="55"/>
      <c r="H218" s="1" t="n">
        <v>0.216</v>
      </c>
      <c r="I218" s="1" t="n">
        <v>79.4627401429941</v>
      </c>
      <c r="J218" s="1" t="n">
        <f aca="false">POWER(10,I218/10)</f>
        <v>88363724.7755138</v>
      </c>
      <c r="K218" s="1" t="n">
        <f aca="false">10*LOG(SUM(J198:J238)/41)</f>
        <v>81.1256649325472</v>
      </c>
    </row>
    <row r="219" customFormat="false" ht="12.75" hidden="false" customHeight="false" outlineLevel="0" collapsed="false">
      <c r="D219" s="55"/>
      <c r="H219" s="1" t="n">
        <v>0.217</v>
      </c>
      <c r="I219" s="1" t="n">
        <v>79.9637401041253</v>
      </c>
      <c r="J219" s="1" t="n">
        <f aca="false">POWER(10,I219/10)</f>
        <v>99168560.7779125</v>
      </c>
      <c r="K219" s="1" t="n">
        <f aca="false">10*LOG(SUM(J199:J239)/41)</f>
        <v>80.8932832189272</v>
      </c>
    </row>
    <row r="220" customFormat="false" ht="12.75" hidden="false" customHeight="false" outlineLevel="0" collapsed="false">
      <c r="D220" s="55"/>
      <c r="H220" s="1" t="n">
        <v>0.218</v>
      </c>
      <c r="I220" s="1" t="n">
        <v>79.4676548122611</v>
      </c>
      <c r="J220" s="1" t="n">
        <f aca="false">POWER(10,I220/10)</f>
        <v>88463777.692993</v>
      </c>
      <c r="K220" s="1" t="n">
        <f aca="false">10*LOG(SUM(J200:J240)/41)</f>
        <v>80.66550595197</v>
      </c>
    </row>
    <row r="221" customFormat="false" ht="12.75" hidden="false" customHeight="false" outlineLevel="0" collapsed="false">
      <c r="D221" s="55"/>
      <c r="H221" s="1" t="n">
        <v>0.219</v>
      </c>
      <c r="I221" s="1" t="n">
        <v>77.772541536939</v>
      </c>
      <c r="J221" s="1" t="n">
        <f aca="false">POWER(10,I221/10)</f>
        <v>59876189.430261</v>
      </c>
      <c r="K221" s="1" t="n">
        <f aca="false">10*LOG(SUM(J201:J241)/41)</f>
        <v>80.4406322388785</v>
      </c>
    </row>
    <row r="222" customFormat="false" ht="12.75" hidden="false" customHeight="false" outlineLevel="0" collapsed="false">
      <c r="D222" s="55"/>
      <c r="H222" s="1" t="n">
        <v>0.22</v>
      </c>
      <c r="I222" s="1" t="n">
        <v>81.2053354909763</v>
      </c>
      <c r="J222" s="1" t="n">
        <f aca="false">POWER(10,I222/10)</f>
        <v>131987726.782876</v>
      </c>
      <c r="K222" s="1" t="n">
        <f aca="false">10*LOG(SUM(J202:J242)/41)</f>
        <v>80.2883960559029</v>
      </c>
    </row>
    <row r="223" customFormat="false" ht="12.75" hidden="false" customHeight="false" outlineLevel="0" collapsed="false">
      <c r="D223" s="55"/>
      <c r="H223" s="1" t="n">
        <v>0.221</v>
      </c>
      <c r="I223" s="1" t="n">
        <v>80.8605157734364</v>
      </c>
      <c r="J223" s="1" t="n">
        <f aca="false">POWER(10,I223/10)</f>
        <v>121913437.621675</v>
      </c>
      <c r="K223" s="1" t="n">
        <f aca="false">10*LOG(SUM(J203:J243)/41)</f>
        <v>80.1903911871623</v>
      </c>
    </row>
    <row r="224" customFormat="false" ht="12.75" hidden="false" customHeight="false" outlineLevel="0" collapsed="false">
      <c r="D224" s="55"/>
      <c r="H224" s="1" t="n">
        <v>0.222</v>
      </c>
      <c r="I224" s="1" t="n">
        <v>77.1457145049167</v>
      </c>
      <c r="J224" s="1" t="n">
        <f aca="false">POWER(10,I224/10)</f>
        <v>51828835.4227172</v>
      </c>
      <c r="K224" s="1" t="n">
        <f aca="false">10*LOG(SUM(J204:J244)/41)</f>
        <v>80.0774333526172</v>
      </c>
    </row>
    <row r="225" customFormat="false" ht="12.75" hidden="false" customHeight="false" outlineLevel="0" collapsed="false">
      <c r="D225" s="55"/>
      <c r="H225" s="1" t="n">
        <v>0.223</v>
      </c>
      <c r="I225" s="1" t="n">
        <v>78.4671831966557</v>
      </c>
      <c r="J225" s="1" t="n">
        <f aca="false">POWER(10,I225/10)</f>
        <v>70261645.9991248</v>
      </c>
      <c r="K225" s="1" t="n">
        <f aca="false">10*LOG(SUM(J205:J245)/41)</f>
        <v>80.0379484279164</v>
      </c>
    </row>
    <row r="226" customFormat="false" ht="12.75" hidden="false" customHeight="false" outlineLevel="0" collapsed="false">
      <c r="D226" s="55"/>
      <c r="H226" s="1" t="n">
        <v>0.224</v>
      </c>
      <c r="I226" s="1" t="n">
        <v>77.3855274785077</v>
      </c>
      <c r="J226" s="1" t="n">
        <f aca="false">POWER(10,I226/10)</f>
        <v>54771262.0133441</v>
      </c>
      <c r="K226" s="1" t="n">
        <f aca="false">10*LOG(SUM(J206:J246)/41)</f>
        <v>79.7990221036654</v>
      </c>
    </row>
    <row r="227" customFormat="false" ht="12.75" hidden="false" customHeight="false" outlineLevel="0" collapsed="false">
      <c r="D227" s="55"/>
      <c r="H227" s="1" t="n">
        <v>0.225</v>
      </c>
      <c r="I227" s="1" t="n">
        <v>75.917324290328</v>
      </c>
      <c r="J227" s="1" t="n">
        <f aca="false">POWER(10,I227/10)</f>
        <v>39060017.095691</v>
      </c>
      <c r="K227" s="1" t="n">
        <f aca="false">10*LOG(SUM(J207:J247)/41)</f>
        <v>79.6407827577518</v>
      </c>
    </row>
    <row r="228" customFormat="false" ht="12.75" hidden="false" customHeight="false" outlineLevel="0" collapsed="false">
      <c r="D228" s="55"/>
      <c r="H228" s="1" t="n">
        <v>0.226</v>
      </c>
      <c r="I228" s="1" t="n">
        <v>83.258793855681</v>
      </c>
      <c r="J228" s="1" t="n">
        <f aca="false">POWER(10,I228/10)</f>
        <v>211777289.510555</v>
      </c>
      <c r="K228" s="1" t="n">
        <f aca="false">10*LOG(SUM(J208:J248)/41)</f>
        <v>79.5835693948375</v>
      </c>
    </row>
    <row r="229" customFormat="false" ht="12.75" hidden="false" customHeight="false" outlineLevel="0" collapsed="false">
      <c r="D229" s="55"/>
      <c r="H229" s="1" t="n">
        <v>0.227</v>
      </c>
      <c r="I229" s="1" t="n">
        <v>81.3909249102328</v>
      </c>
      <c r="J229" s="1" t="n">
        <f aca="false">POWER(10,I229/10)</f>
        <v>137750280.229611</v>
      </c>
      <c r="K229" s="1" t="n">
        <f aca="false">10*LOG(SUM(J209:J249)/41)</f>
        <v>79.524639777167</v>
      </c>
    </row>
    <row r="230" customFormat="false" ht="12.75" hidden="false" customHeight="false" outlineLevel="0" collapsed="false">
      <c r="D230" s="55"/>
      <c r="H230" s="1" t="n">
        <v>0.228</v>
      </c>
      <c r="I230" s="1" t="n">
        <v>78.3913352880504</v>
      </c>
      <c r="J230" s="1" t="n">
        <f aca="false">POWER(10,I230/10)</f>
        <v>69045205.8589894</v>
      </c>
      <c r="K230" s="1" t="n">
        <f aca="false">10*LOG(SUM(J210:J250)/41)</f>
        <v>79.4322842987568</v>
      </c>
    </row>
    <row r="231" customFormat="false" ht="12.75" hidden="false" customHeight="false" outlineLevel="0" collapsed="false">
      <c r="D231" s="55"/>
      <c r="H231" s="1" t="n">
        <v>0.229</v>
      </c>
      <c r="I231" s="1" t="n">
        <v>77.9084448732094</v>
      </c>
      <c r="J231" s="1" t="n">
        <f aca="false">POWER(10,I231/10)</f>
        <v>61779513.9715673</v>
      </c>
      <c r="K231" s="1" t="n">
        <f aca="false">10*LOG(SUM(J211:J251)/41)</f>
        <v>79.340370173823</v>
      </c>
    </row>
    <row r="232" customFormat="false" ht="12.75" hidden="false" customHeight="false" outlineLevel="0" collapsed="false">
      <c r="D232" s="55"/>
      <c r="H232" s="1" t="n">
        <v>0.23</v>
      </c>
      <c r="I232" s="1" t="n">
        <v>77.9625021383234</v>
      </c>
      <c r="J232" s="1" t="n">
        <f aca="false">POWER(10,I232/10)</f>
        <v>62553298.2699427</v>
      </c>
      <c r="K232" s="1" t="n">
        <f aca="false">10*LOG(SUM(J212:J252)/41)</f>
        <v>78.8231402612697</v>
      </c>
    </row>
    <row r="233" customFormat="false" ht="12.75" hidden="false" customHeight="false" outlineLevel="0" collapsed="false">
      <c r="D233" s="55"/>
      <c r="H233" s="1" t="n">
        <v>0.231</v>
      </c>
      <c r="I233" s="1" t="n">
        <v>78.1659361730939</v>
      </c>
      <c r="J233" s="1" t="n">
        <f aca="false">POWER(10,I233/10)</f>
        <v>65553157.8185063</v>
      </c>
      <c r="K233" s="1" t="n">
        <f aca="false">10*LOG(SUM(J213:J253)/41)</f>
        <v>78.5988992811866</v>
      </c>
    </row>
    <row r="234" customFormat="false" ht="12.75" hidden="false" customHeight="false" outlineLevel="0" collapsed="false">
      <c r="D234" s="55"/>
      <c r="H234" s="1" t="n">
        <v>0.232</v>
      </c>
      <c r="I234" s="1" t="n">
        <v>80.2254282219104</v>
      </c>
      <c r="J234" s="1" t="n">
        <f aca="false">POWER(10,I234/10)</f>
        <v>105327753.700626</v>
      </c>
      <c r="K234" s="1" t="n">
        <f aca="false">10*LOG(SUM(J214:J254)/41)</f>
        <v>78.4749855469923</v>
      </c>
    </row>
    <row r="235" customFormat="false" ht="12.75" hidden="false" customHeight="false" outlineLevel="0" collapsed="false">
      <c r="D235" s="55"/>
      <c r="H235" s="1" t="n">
        <v>0.233</v>
      </c>
      <c r="I235" s="1" t="n">
        <v>76.1606276946289</v>
      </c>
      <c r="J235" s="1" t="n">
        <f aca="false">POWER(10,I235/10)</f>
        <v>41310720.489831</v>
      </c>
      <c r="K235" s="1" t="n">
        <f aca="false">10*LOG(SUM(J215:J255)/41)</f>
        <v>78.3342224128018</v>
      </c>
    </row>
    <row r="236" customFormat="false" ht="12.75" hidden="false" customHeight="false" outlineLevel="0" collapsed="false">
      <c r="D236" s="55"/>
      <c r="H236" s="1" t="n">
        <v>0.234</v>
      </c>
      <c r="I236" s="1" t="n">
        <v>76.0763221678328</v>
      </c>
      <c r="J236" s="1" t="n">
        <f aca="false">POWER(10,I236/10)</f>
        <v>40516527.5038296</v>
      </c>
      <c r="K236" s="1" t="n">
        <f aca="false">10*LOG(SUM(J216:J256)/41)</f>
        <v>78.1437948057646</v>
      </c>
    </row>
    <row r="237" customFormat="false" ht="12.75" hidden="false" customHeight="false" outlineLevel="0" collapsed="false">
      <c r="D237" s="55"/>
      <c r="H237" s="1" t="n">
        <v>0.235</v>
      </c>
      <c r="I237" s="1" t="n">
        <v>76.34131318585</v>
      </c>
      <c r="J237" s="1" t="n">
        <f aca="false">POWER(10,I237/10)</f>
        <v>43065680.9460361</v>
      </c>
      <c r="K237" s="1" t="n">
        <f aca="false">10*LOG(SUM(J217:J257)/41)</f>
        <v>77.9706819836573</v>
      </c>
    </row>
    <row r="238" customFormat="false" ht="12.75" hidden="false" customHeight="false" outlineLevel="0" collapsed="false">
      <c r="D238" s="55"/>
      <c r="H238" s="1" t="n">
        <v>0.236</v>
      </c>
      <c r="I238" s="1" t="n">
        <v>74.3201414501014</v>
      </c>
      <c r="J238" s="1" t="n">
        <f aca="false">POWER(10,I238/10)</f>
        <v>27040464.3370891</v>
      </c>
      <c r="K238" s="1" t="n">
        <f aca="false">10*LOG(SUM(J218:J258)/41)</f>
        <v>77.7867760272553</v>
      </c>
    </row>
    <row r="239" customFormat="false" ht="12.75" hidden="false" customHeight="false" outlineLevel="0" collapsed="false">
      <c r="D239" s="55"/>
      <c r="H239" s="1" t="n">
        <v>0.237</v>
      </c>
      <c r="I239" s="1" t="n">
        <v>77.0477177656113</v>
      </c>
      <c r="J239" s="1" t="n">
        <f aca="false">POWER(10,I239/10)</f>
        <v>50672435.2677794</v>
      </c>
      <c r="K239" s="1" t="n">
        <f aca="false">10*LOG(SUM(J219:J259)/41)</f>
        <v>77.6590643214829</v>
      </c>
    </row>
    <row r="240" customFormat="false" ht="12.75" hidden="false" customHeight="false" outlineLevel="0" collapsed="false">
      <c r="D240" s="55"/>
      <c r="H240" s="1" t="n">
        <v>0.238</v>
      </c>
      <c r="I240" s="1" t="n">
        <v>78.4490618693906</v>
      </c>
      <c r="J240" s="1" t="n">
        <f aca="false">POWER(10,I240/10)</f>
        <v>69969083.7670806</v>
      </c>
      <c r="K240" s="1" t="n">
        <f aca="false">10*LOG(SUM(J220:J260)/41)</f>
        <v>77.504932155796</v>
      </c>
    </row>
    <row r="241" customFormat="false" ht="12.75" hidden="false" customHeight="false" outlineLevel="0" collapsed="false">
      <c r="D241" s="55"/>
      <c r="H241" s="1" t="n">
        <v>0.239</v>
      </c>
      <c r="I241" s="1" t="n">
        <v>75.3541700606555</v>
      </c>
      <c r="J241" s="1" t="n">
        <f aca="false">POWER(10,I241/10)</f>
        <v>34309706.7477037</v>
      </c>
      <c r="K241" s="1" t="n">
        <f aca="false">10*LOG(SUM(J221:J261)/41)</f>
        <v>77.3552705828103</v>
      </c>
    </row>
    <row r="242" customFormat="false" ht="12.75" hidden="false" customHeight="false" outlineLevel="0" collapsed="false">
      <c r="D242" s="55"/>
      <c r="H242" s="1" t="n">
        <v>0.24</v>
      </c>
      <c r="I242" s="1" t="n">
        <v>75.0693714178507</v>
      </c>
      <c r="J242" s="1" t="n">
        <f aca="false">POWER(10,I242/10)</f>
        <v>32131954.3867882</v>
      </c>
      <c r="K242" s="1" t="n">
        <f aca="false">10*LOG(SUM(J222:J262)/41)</f>
        <v>77.2711055706665</v>
      </c>
    </row>
    <row r="243" customFormat="false" ht="12.75" hidden="false" customHeight="false" outlineLevel="0" collapsed="false">
      <c r="D243" s="55"/>
      <c r="H243" s="1" t="n">
        <v>0.241</v>
      </c>
      <c r="I243" s="1" t="n">
        <v>74.3724661885178</v>
      </c>
      <c r="J243" s="1" t="n">
        <f aca="false">POWER(10,I243/10)</f>
        <v>27368224.1954391</v>
      </c>
      <c r="K243" s="1" t="n">
        <f aca="false">10*LOG(SUM(J223:J263)/41)</f>
        <v>77.1501403220877</v>
      </c>
    </row>
    <row r="244" customFormat="false" ht="12.75" hidden="false" customHeight="false" outlineLevel="0" collapsed="false">
      <c r="D244" s="55"/>
      <c r="H244" s="1" t="n">
        <v>0.242</v>
      </c>
      <c r="I244" s="1" t="n">
        <v>73.2092721548568</v>
      </c>
      <c r="J244" s="1" t="n">
        <f aca="false">POWER(10,I244/10)</f>
        <v>20937615.2763753</v>
      </c>
      <c r="K244" s="1" t="n">
        <f aca="false">10*LOG(SUM(J224:J264)/41)</f>
        <v>76.9450168977899</v>
      </c>
    </row>
    <row r="245" customFormat="false" ht="12.75" hidden="false" customHeight="false" outlineLevel="0" collapsed="false">
      <c r="D245" s="55"/>
      <c r="H245" s="1" t="n">
        <v>0.243</v>
      </c>
      <c r="I245" s="1" t="n">
        <v>79.0934394553369</v>
      </c>
      <c r="J245" s="1" t="n">
        <f aca="false">POWER(10,I245/10)</f>
        <v>81160356.4089736</v>
      </c>
      <c r="K245" s="1" t="n">
        <f aca="false">10*LOG(SUM(J225:J265)/41)</f>
        <v>76.8922813686072</v>
      </c>
    </row>
    <row r="246" customFormat="false" ht="12.75" hidden="false" customHeight="false" outlineLevel="0" collapsed="false">
      <c r="D246" s="55"/>
      <c r="H246" s="1" t="n">
        <v>0.244</v>
      </c>
      <c r="I246" s="1" t="n">
        <v>79.4189765037402</v>
      </c>
      <c r="J246" s="1" t="n">
        <f aca="false">POWER(10,I246/10)</f>
        <v>87477759.3214712</v>
      </c>
      <c r="K246" s="1" t="n">
        <f aca="false">10*LOG(SUM(J226:J266)/41)</f>
        <v>76.7829026078354</v>
      </c>
    </row>
    <row r="247" customFormat="false" ht="12.75" hidden="false" customHeight="false" outlineLevel="0" collapsed="false">
      <c r="D247" s="55"/>
      <c r="H247" s="1" t="n">
        <v>0.245</v>
      </c>
      <c r="I247" s="1" t="n">
        <v>75.1806539259799</v>
      </c>
      <c r="J247" s="1" t="n">
        <f aca="false">POWER(10,I247/10)</f>
        <v>32965934.59147</v>
      </c>
      <c r="K247" s="1" t="n">
        <f aca="false">10*LOG(SUM(J227:J267)/41)</f>
        <v>76.6984594175909</v>
      </c>
    </row>
    <row r="248" customFormat="false" ht="12.75" hidden="false" customHeight="false" outlineLevel="0" collapsed="false">
      <c r="D248" s="55"/>
      <c r="H248" s="1" t="n">
        <v>0.246</v>
      </c>
      <c r="I248" s="1" t="n">
        <v>76.8601719397957</v>
      </c>
      <c r="J248" s="1" t="n">
        <f aca="false">POWER(10,I248/10)</f>
        <v>48530771.3405849</v>
      </c>
      <c r="K248" s="1" t="n">
        <f aca="false">10*LOG(SUM(J228:J268)/41)</f>
        <v>76.637926573693</v>
      </c>
    </row>
    <row r="249" customFormat="false" ht="12.75" hidden="false" customHeight="false" outlineLevel="0" collapsed="false">
      <c r="D249" s="55"/>
      <c r="H249" s="1" t="n">
        <v>0.247</v>
      </c>
      <c r="I249" s="1" t="n">
        <v>75.7617833807409</v>
      </c>
      <c r="J249" s="1" t="n">
        <f aca="false">POWER(10,I249/10)</f>
        <v>37685851.9866125</v>
      </c>
      <c r="K249" s="1" t="n">
        <f aca="false">10*LOG(SUM(J229:J269)/41)</f>
        <v>76.2089138568014</v>
      </c>
    </row>
    <row r="250" customFormat="false" ht="12.75" hidden="false" customHeight="false" outlineLevel="0" collapsed="false">
      <c r="D250" s="55"/>
      <c r="H250" s="1" t="n">
        <v>0.248</v>
      </c>
      <c r="I250" s="1" t="n">
        <v>76.0694229093188</v>
      </c>
      <c r="J250" s="1" t="n">
        <f aca="false">POWER(10,I250/10)</f>
        <v>40452213.5208442</v>
      </c>
      <c r="K250" s="1" t="n">
        <f aca="false">10*LOG(SUM(J230:J270)/41)</f>
        <v>75.8731877297332</v>
      </c>
    </row>
    <row r="251" customFormat="false" ht="12.75" hidden="false" customHeight="false" outlineLevel="0" collapsed="false">
      <c r="D251" s="55"/>
      <c r="H251" s="1" t="n">
        <v>0.249</v>
      </c>
      <c r="I251" s="1" t="n">
        <v>76.1512333332212</v>
      </c>
      <c r="J251" s="1" t="n">
        <f aca="false">POWER(10,I251/10)</f>
        <v>41221456.5423498</v>
      </c>
      <c r="K251" s="1" t="n">
        <f aca="false">10*LOG(SUM(J231:J271)/41)</f>
        <v>75.7136552991025</v>
      </c>
    </row>
    <row r="252" customFormat="false" ht="12.75" hidden="false" customHeight="false" outlineLevel="0" collapsed="false">
      <c r="D252" s="55"/>
      <c r="H252" s="1" t="n">
        <v>0.25</v>
      </c>
      <c r="I252" s="1" t="n">
        <v>76.0875377378471</v>
      </c>
      <c r="J252" s="1" t="n">
        <f aca="false">POWER(10,I252/10)</f>
        <v>40621295.8661945</v>
      </c>
      <c r="K252" s="1" t="n">
        <f aca="false">10*LOG(SUM(J232:J272)/41)</f>
        <v>75.5697308762852</v>
      </c>
    </row>
    <row r="253" customFormat="false" ht="12.75" hidden="false" customHeight="false" outlineLevel="0" collapsed="false">
      <c r="D253" s="55"/>
      <c r="H253" s="1" t="n">
        <v>0.251</v>
      </c>
      <c r="I253" s="1" t="n">
        <v>73.4680877920047</v>
      </c>
      <c r="J253" s="1" t="n">
        <f aca="false">POWER(10,I253/10)</f>
        <v>22223311.7797918</v>
      </c>
      <c r="K253" s="1" t="n">
        <f aca="false">10*LOG(SUM(J233:J273)/41)</f>
        <v>75.4100690843201</v>
      </c>
    </row>
    <row r="254" customFormat="false" ht="12.75" hidden="false" customHeight="false" outlineLevel="0" collapsed="false">
      <c r="D254" s="55"/>
      <c r="H254" s="1" t="n">
        <v>0.252</v>
      </c>
      <c r="I254" s="1" t="n">
        <v>72.6040182988892</v>
      </c>
      <c r="J254" s="1" t="n">
        <f aca="false">POWER(10,I254/10)</f>
        <v>18213853.1145</v>
      </c>
      <c r="K254" s="1" t="n">
        <f aca="false">10*LOG(SUM(J234:J274)/41)</f>
        <v>75.2623182848448</v>
      </c>
    </row>
    <row r="255" customFormat="false" ht="12.75" hidden="false" customHeight="false" outlineLevel="0" collapsed="false">
      <c r="D255" s="55"/>
      <c r="H255" s="1" t="n">
        <v>0.253</v>
      </c>
      <c r="I255" s="1" t="n">
        <v>73.283426953727</v>
      </c>
      <c r="J255" s="1" t="n">
        <f aca="false">POWER(10,I255/10)</f>
        <v>21298189.9185104</v>
      </c>
      <c r="K255" s="1" t="n">
        <f aca="false">10*LOG(SUM(J235:J275)/41)</f>
        <v>74.9652108204158</v>
      </c>
    </row>
    <row r="256" customFormat="false" ht="12.75" hidden="false" customHeight="false" outlineLevel="0" collapsed="false">
      <c r="D256" s="55"/>
      <c r="H256" s="1" t="n">
        <v>0.254</v>
      </c>
      <c r="I256" s="1" t="n">
        <v>72.7226880877997</v>
      </c>
      <c r="J256" s="1" t="n">
        <f aca="false">POWER(10,I256/10)</f>
        <v>18718403.6700582</v>
      </c>
      <c r="K256" s="1" t="n">
        <f aca="false">10*LOG(SUM(J236:J276)/41)</f>
        <v>74.856299284088</v>
      </c>
    </row>
    <row r="257" customFormat="false" ht="12.75" hidden="false" customHeight="false" outlineLevel="0" collapsed="false">
      <c r="D257" s="55"/>
      <c r="H257" s="1" t="n">
        <v>0.255</v>
      </c>
      <c r="I257" s="1" t="n">
        <v>75.7481771670085</v>
      </c>
      <c r="J257" s="1" t="n">
        <f aca="false">POWER(10,I257/10)</f>
        <v>37567968.9858507</v>
      </c>
      <c r="K257" s="1" t="n">
        <f aca="false">10*LOG(SUM(J237:J277)/41)</f>
        <v>74.7377195062114</v>
      </c>
    </row>
    <row r="258" customFormat="false" ht="12.75" hidden="false" customHeight="false" outlineLevel="0" collapsed="false">
      <c r="D258" s="55"/>
      <c r="H258" s="1" t="n">
        <v>0.256</v>
      </c>
      <c r="I258" s="1" t="n">
        <v>74.4780587675292</v>
      </c>
      <c r="J258" s="1" t="n">
        <f aca="false">POWER(10,I258/10)</f>
        <v>28041799.3058489</v>
      </c>
      <c r="K258" s="1" t="n">
        <f aca="false">10*LOG(SUM(J238:J278)/41)</f>
        <v>74.6225994504669</v>
      </c>
    </row>
    <row r="259" customFormat="false" ht="12.75" hidden="false" customHeight="false" outlineLevel="0" collapsed="false">
      <c r="D259" s="55"/>
      <c r="H259" s="1" t="n">
        <v>0.257</v>
      </c>
      <c r="I259" s="1" t="n">
        <v>72.3019524948665</v>
      </c>
      <c r="J259" s="1" t="n">
        <f aca="false">POWER(10,I259/10)</f>
        <v>16990073.1804406</v>
      </c>
      <c r="K259" s="1" t="n">
        <f aca="false">10*LOG(SUM(J239:J279)/41)</f>
        <v>74.5464592995267</v>
      </c>
    </row>
    <row r="260" customFormat="false" ht="12.75" hidden="false" customHeight="false" outlineLevel="0" collapsed="false">
      <c r="D260" s="55"/>
      <c r="H260" s="1" t="n">
        <v>0.258</v>
      </c>
      <c r="I260" s="1" t="n">
        <v>71.9805962689504</v>
      </c>
      <c r="J260" s="1" t="n">
        <f aca="false">POWER(10,I260/10)</f>
        <v>15778278.8428551</v>
      </c>
      <c r="K260" s="1" t="n">
        <f aca="false">10*LOG(SUM(J240:J280)/41)</f>
        <v>74.4769787463445</v>
      </c>
    </row>
    <row r="261" customFormat="false" ht="12.75" hidden="false" customHeight="false" outlineLevel="0" collapsed="false">
      <c r="D261" s="55"/>
      <c r="H261" s="1" t="n">
        <v>0.259</v>
      </c>
      <c r="I261" s="1" t="n">
        <v>70.1180425476613</v>
      </c>
      <c r="J261" s="1" t="n">
        <f aca="false">POWER(10,I261/10)</f>
        <v>10275530.5496577</v>
      </c>
      <c r="K261" s="1" t="n">
        <f aca="false">10*LOG(SUM(J241:J281)/41)</f>
        <v>74.2955040344873</v>
      </c>
    </row>
    <row r="262" customFormat="false" ht="12.75" hidden="false" customHeight="false" outlineLevel="0" collapsed="false">
      <c r="D262" s="55"/>
      <c r="H262" s="1" t="n">
        <v>0.26</v>
      </c>
      <c r="I262" s="1" t="n">
        <v>72.323584522378</v>
      </c>
      <c r="J262" s="1" t="n">
        <f aca="false">POWER(10,I262/10)</f>
        <v>17074911.140072</v>
      </c>
      <c r="K262" s="1" t="n">
        <f aca="false">10*LOG(SUM(J242:J282)/41)</f>
        <v>74.2142652414347</v>
      </c>
    </row>
    <row r="263" customFormat="false" ht="12.75" hidden="false" customHeight="false" outlineLevel="0" collapsed="false">
      <c r="D263" s="55"/>
      <c r="H263" s="1" t="n">
        <v>0.261</v>
      </c>
      <c r="I263" s="1" t="n">
        <v>78.5677006448374</v>
      </c>
      <c r="J263" s="1" t="n">
        <f aca="false">POWER(10,I263/10)</f>
        <v>71906816.9371547</v>
      </c>
      <c r="K263" s="1" t="n">
        <f aca="false">10*LOG(SUM(J243:J283)/41)</f>
        <v>74.1390228644319</v>
      </c>
    </row>
    <row r="264" customFormat="false" ht="12.75" hidden="false" customHeight="false" outlineLevel="0" collapsed="false">
      <c r="D264" s="55"/>
      <c r="H264" s="1" t="n">
        <v>0.262</v>
      </c>
      <c r="I264" s="1" t="n">
        <v>73.7622827872786</v>
      </c>
      <c r="J264" s="1" t="n">
        <f aca="false">POWER(10,I264/10)</f>
        <v>23780899.5643095</v>
      </c>
      <c r="K264" s="1" t="n">
        <f aca="false">10*LOG(SUM(J244:J284)/41)</f>
        <v>74.0771307850498</v>
      </c>
    </row>
    <row r="265" customFormat="false" ht="12.75" hidden="false" customHeight="false" outlineLevel="0" collapsed="false">
      <c r="D265" s="55"/>
      <c r="H265" s="1" t="n">
        <v>0.263</v>
      </c>
      <c r="I265" s="1" t="n">
        <v>74.3679644765846</v>
      </c>
      <c r="J265" s="1" t="n">
        <f aca="false">POWER(10,I265/10)</f>
        <v>27339870.1557958</v>
      </c>
      <c r="K265" s="1" t="n">
        <f aca="false">10*LOG(SUM(J245:J285)/41)</f>
        <v>74.0085099114884</v>
      </c>
    </row>
    <row r="266" customFormat="false" ht="12.75" hidden="false" customHeight="false" outlineLevel="0" collapsed="false">
      <c r="D266" s="55"/>
      <c r="H266" s="1" t="n">
        <v>0.264</v>
      </c>
      <c r="I266" s="1" t="n">
        <v>73.0978506648766</v>
      </c>
      <c r="J266" s="1" t="n">
        <f aca="false">POWER(10,I266/10)</f>
        <v>20407277.3304382</v>
      </c>
      <c r="K266" s="1" t="n">
        <f aca="false">10*LOG(SUM(J246:J286)/41)</f>
        <v>73.7237618839711</v>
      </c>
    </row>
    <row r="267" customFormat="false" ht="12.75" hidden="false" customHeight="false" outlineLevel="0" collapsed="false">
      <c r="D267" s="55"/>
      <c r="H267" s="1" t="n">
        <v>0.265</v>
      </c>
      <c r="I267" s="1" t="n">
        <v>72.338124142808</v>
      </c>
      <c r="J267" s="1" t="n">
        <f aca="false">POWER(10,I267/10)</f>
        <v>17132171.5422187</v>
      </c>
      <c r="K267" s="1" t="n">
        <f aca="false">10*LOG(SUM(J247:J287)/41)</f>
        <v>73.356242461375</v>
      </c>
    </row>
    <row r="268" customFormat="false" ht="12.75" hidden="false" customHeight="false" outlineLevel="0" collapsed="false">
      <c r="D268" s="55"/>
      <c r="H268" s="1" t="n">
        <v>0.266</v>
      </c>
      <c r="I268" s="1" t="n">
        <v>70.9779030431067</v>
      </c>
      <c r="J268" s="1" t="n">
        <f aca="false">POWER(10,I268/10)</f>
        <v>12525362.5159231</v>
      </c>
      <c r="K268" s="1" t="n">
        <f aca="false">10*LOG(SUM(J248:J288)/41)</f>
        <v>73.2267652672209</v>
      </c>
    </row>
    <row r="269" customFormat="false" ht="12.75" hidden="false" customHeight="false" outlineLevel="0" collapsed="false">
      <c r="D269" s="55"/>
      <c r="H269" s="1" t="n">
        <v>0.267</v>
      </c>
      <c r="I269" s="1" t="n">
        <v>75.3089272573479</v>
      </c>
      <c r="J269" s="1" t="n">
        <f aca="false">POWER(10,I269/10)</f>
        <v>33954139.2748913</v>
      </c>
      <c r="K269" s="1" t="n">
        <f aca="false">10*LOG(SUM(J249:J289)/41)</f>
        <v>73.014422503941</v>
      </c>
    </row>
    <row r="270" customFormat="false" ht="12.75" hidden="false" customHeight="false" outlineLevel="0" collapsed="false">
      <c r="D270" s="55"/>
      <c r="H270" s="1" t="n">
        <v>0.268</v>
      </c>
      <c r="I270" s="1" t="n">
        <v>70.1460153559699</v>
      </c>
      <c r="J270" s="1" t="n">
        <f aca="false">POWER(10,I270/10)</f>
        <v>10341928.6117005</v>
      </c>
      <c r="K270" s="1" t="n">
        <f aca="false">10*LOG(SUM(J250:J290)/41)</f>
        <v>72.8370975907293</v>
      </c>
    </row>
    <row r="271" customFormat="false" ht="12.75" hidden="false" customHeight="false" outlineLevel="0" collapsed="false">
      <c r="D271" s="55"/>
      <c r="H271" s="1" t="n">
        <v>0.269</v>
      </c>
      <c r="I271" s="1" t="n">
        <v>70.7441526887215</v>
      </c>
      <c r="J271" s="1" t="n">
        <f aca="false">POWER(10,I271/10)</f>
        <v>11869031.1290549</v>
      </c>
      <c r="K271" s="1" t="n">
        <f aca="false">10*LOG(SUM(J251:J291)/41)</f>
        <v>72.6354190672778</v>
      </c>
    </row>
    <row r="272" customFormat="false" ht="12.75" hidden="false" customHeight="false" outlineLevel="0" collapsed="false">
      <c r="D272" s="55"/>
      <c r="H272" s="1" t="n">
        <v>0.27</v>
      </c>
      <c r="I272" s="1" t="n">
        <v>70.7804870754327</v>
      </c>
      <c r="J272" s="1" t="n">
        <f aca="false">POWER(10,I272/10)</f>
        <v>11968747.5718965</v>
      </c>
      <c r="K272" s="1" t="n">
        <f aca="false">10*LOG(SUM(J252:J292)/41)</f>
        <v>72.4631318288875</v>
      </c>
    </row>
    <row r="273" customFormat="false" ht="12.75" hidden="false" customHeight="false" outlineLevel="0" collapsed="false">
      <c r="D273" s="55"/>
      <c r="H273" s="1" t="n">
        <v>0.271</v>
      </c>
      <c r="I273" s="1" t="n">
        <v>69.6347611759205</v>
      </c>
      <c r="J273" s="1" t="n">
        <f aca="false">POWER(10,I273/10)</f>
        <v>9193399.17738247</v>
      </c>
      <c r="K273" s="1" t="n">
        <f aca="false">10*LOG(SUM(J253:J293)/41)</f>
        <v>72.2505064685221</v>
      </c>
    </row>
    <row r="274" customFormat="false" ht="12.75" hidden="false" customHeight="false" outlineLevel="0" collapsed="false">
      <c r="D274" s="55"/>
      <c r="H274" s="1" t="n">
        <v>0.272</v>
      </c>
      <c r="I274" s="1" t="n">
        <v>72.5264527951219</v>
      </c>
      <c r="J274" s="1" t="n">
        <f aca="false">POWER(10,I274/10)</f>
        <v>17891439.3064901</v>
      </c>
      <c r="K274" s="1" t="n">
        <f aca="false">10*LOG(SUM(J254:J294)/41)</f>
        <v>72.1372333939459</v>
      </c>
    </row>
    <row r="275" customFormat="false" ht="12.75" hidden="false" customHeight="false" outlineLevel="0" collapsed="false">
      <c r="D275" s="55"/>
      <c r="H275" s="1" t="n">
        <v>0.273</v>
      </c>
      <c r="I275" s="1" t="n">
        <v>71.5405804664397</v>
      </c>
      <c r="J275" s="1" t="n">
        <f aca="false">POWER(10,I275/10)</f>
        <v>14257981.4925118</v>
      </c>
      <c r="K275" s="1" t="n">
        <f aca="false">10*LOG(SUM(J255:J295)/41)</f>
        <v>72.0543853142651</v>
      </c>
    </row>
    <row r="276" customFormat="false" ht="12.75" hidden="false" customHeight="false" outlineLevel="0" collapsed="false">
      <c r="D276" s="55"/>
      <c r="H276" s="1" t="n">
        <v>0.274</v>
      </c>
      <c r="I276" s="1" t="n">
        <v>69.7575288284142</v>
      </c>
      <c r="J276" s="1" t="n">
        <f aca="false">POWER(10,I276/10)</f>
        <v>9456988.97733613</v>
      </c>
      <c r="K276" s="1" t="n">
        <f aca="false">10*LOG(SUM(J256:J296)/41)</f>
        <v>71.9273962026856</v>
      </c>
    </row>
    <row r="277" customFormat="false" ht="12.75" hidden="false" customHeight="false" outlineLevel="0" collapsed="false">
      <c r="D277" s="55"/>
      <c r="H277" s="1" t="n">
        <v>0.275</v>
      </c>
      <c r="I277" s="1" t="n">
        <v>68.2811018907821</v>
      </c>
      <c r="J277" s="1" t="n">
        <f aca="false">POWER(10,I277/10)</f>
        <v>6731474.25401928</v>
      </c>
      <c r="K277" s="1" t="n">
        <f aca="false">10*LOG(SUM(J257:J297)/41)</f>
        <v>71.8531134523579</v>
      </c>
    </row>
    <row r="278" customFormat="false" ht="12.75" hidden="false" customHeight="false" outlineLevel="0" collapsed="false">
      <c r="D278" s="55"/>
      <c r="H278" s="1" t="n">
        <v>0.276</v>
      </c>
      <c r="I278" s="1" t="n">
        <v>70.4677331697279</v>
      </c>
      <c r="J278" s="1" t="n">
        <f aca="false">POWER(10,I278/10)</f>
        <v>11137130.7156751</v>
      </c>
      <c r="K278" s="1" t="n">
        <f aca="false">10*LOG(SUM(J258:J298)/41)</f>
        <v>71.7588753507206</v>
      </c>
    </row>
    <row r="279" customFormat="false" ht="12.75" hidden="false" customHeight="false" outlineLevel="0" collapsed="false">
      <c r="D279" s="55"/>
      <c r="H279" s="1" t="n">
        <v>0.277</v>
      </c>
      <c r="I279" s="1" t="n">
        <v>68.0504178073824</v>
      </c>
      <c r="J279" s="1" t="n">
        <f aca="false">POWER(10,I279/10)</f>
        <v>6383248.92456421</v>
      </c>
      <c r="K279" s="1" t="n">
        <f aca="false">10*LOG(SUM(J259:J299)/41)</f>
        <v>71.6070688746696</v>
      </c>
    </row>
    <row r="280" customFormat="false" ht="12.75" hidden="false" customHeight="false" outlineLevel="0" collapsed="false">
      <c r="D280" s="55"/>
      <c r="H280" s="1" t="n">
        <v>0.278</v>
      </c>
      <c r="I280" s="1" t="n">
        <v>75.0698424620293</v>
      </c>
      <c r="J280" s="1" t="n">
        <f aca="false">POWER(10,I280/10)</f>
        <v>32135439.6695945</v>
      </c>
      <c r="K280" s="1" t="n">
        <f aca="false">10*LOG(SUM(J260:J300)/41)</f>
        <v>71.5445194288055</v>
      </c>
    </row>
    <row r="281" customFormat="false" ht="12.75" hidden="false" customHeight="false" outlineLevel="0" collapsed="false">
      <c r="D281" s="55"/>
      <c r="H281" s="1" t="n">
        <v>0.279</v>
      </c>
      <c r="I281" s="1" t="n">
        <v>73.6037832481158</v>
      </c>
      <c r="J281" s="1" t="n">
        <f aca="false">POWER(10,I281/10)</f>
        <v>22928641.5449059</v>
      </c>
      <c r="K281" s="1" t="n">
        <f aca="false">10*LOG(SUM(J261:J301)/41)</f>
        <v>71.4660258974152</v>
      </c>
    </row>
    <row r="282" customFormat="false" ht="12.75" hidden="false" customHeight="false" outlineLevel="0" collapsed="false">
      <c r="D282" s="55"/>
      <c r="H282" s="1" t="n">
        <v>0.28</v>
      </c>
      <c r="I282" s="1" t="n">
        <v>71.4239583796717</v>
      </c>
      <c r="J282" s="1" t="n">
        <f aca="false">POWER(10,I282/10)</f>
        <v>13880203.6450089</v>
      </c>
      <c r="K282" s="1" t="n">
        <f aca="false">10*LOG(SUM(J262:J302)/41)</f>
        <v>71.4145597469372</v>
      </c>
    </row>
    <row r="283" customFormat="false" ht="12.75" hidden="false" customHeight="false" outlineLevel="0" collapsed="false">
      <c r="D283" s="55"/>
      <c r="H283" s="1" t="n">
        <v>0.281</v>
      </c>
      <c r="I283" s="1" t="n">
        <v>71.3188374938192</v>
      </c>
      <c r="J283" s="1" t="n">
        <f aca="false">POWER(10,I283/10)</f>
        <v>13548267.0794166</v>
      </c>
      <c r="K283" s="1" t="n">
        <f aca="false">10*LOG(SUM(J263:J303)/41)</f>
        <v>71.3395872160857</v>
      </c>
    </row>
    <row r="284" customFormat="false" ht="12.75" hidden="false" customHeight="false" outlineLevel="0" collapsed="false">
      <c r="D284" s="55"/>
      <c r="H284" s="1" t="n">
        <v>0.282</v>
      </c>
      <c r="I284" s="1" t="n">
        <v>70.9065867654357</v>
      </c>
      <c r="J284" s="1" t="n">
        <f aca="false">POWER(10,I284/10)</f>
        <v>12321360.8443897</v>
      </c>
      <c r="K284" s="1" t="n">
        <f aca="false">10*LOG(SUM(J264:J304)/41)</f>
        <v>70.8031462476566</v>
      </c>
    </row>
    <row r="285" customFormat="false" ht="12.75" hidden="false" customHeight="false" outlineLevel="0" collapsed="false">
      <c r="D285" s="55"/>
      <c r="H285" s="1" t="n">
        <v>0.283</v>
      </c>
      <c r="I285" s="1" t="n">
        <v>66.5356472199003</v>
      </c>
      <c r="J285" s="1" t="n">
        <f aca="false">POWER(10,I285/10)</f>
        <v>4503650.93246513</v>
      </c>
      <c r="K285" s="1" t="n">
        <f aca="false">10*LOG(SUM(J265:J305)/41)</f>
        <v>70.6148458997641</v>
      </c>
    </row>
    <row r="286" customFormat="false" ht="12.75" hidden="false" customHeight="false" outlineLevel="0" collapsed="false">
      <c r="D286" s="55"/>
      <c r="H286" s="1" t="n">
        <v>0.284</v>
      </c>
      <c r="I286" s="1" t="n">
        <v>71.9517641760447</v>
      </c>
      <c r="J286" s="1" t="n">
        <f aca="false">POWER(10,I286/10)</f>
        <v>15673876.3960038</v>
      </c>
      <c r="K286" s="1" t="n">
        <f aca="false">10*LOG(SUM(J266:J306)/41)</f>
        <v>70.408803536967</v>
      </c>
    </row>
    <row r="287" customFormat="false" ht="12.75" hidden="false" customHeight="false" outlineLevel="0" collapsed="false">
      <c r="D287" s="55"/>
      <c r="H287" s="1" t="n">
        <v>0.285</v>
      </c>
      <c r="I287" s="1" t="n">
        <v>69.5716965659107</v>
      </c>
      <c r="J287" s="1" t="n">
        <f aca="false">POWER(10,I287/10)</f>
        <v>9060864.93314593</v>
      </c>
      <c r="K287" s="1" t="n">
        <f aca="false">10*LOG(SUM(J267:J307)/41)</f>
        <v>70.2340020416637</v>
      </c>
    </row>
    <row r="288" customFormat="false" ht="12.75" hidden="false" customHeight="false" outlineLevel="0" collapsed="false">
      <c r="D288" s="55"/>
      <c r="H288" s="1" t="n">
        <v>0.286</v>
      </c>
      <c r="I288" s="1" t="n">
        <v>68.3776699687766</v>
      </c>
      <c r="J288" s="1" t="n">
        <f aca="false">POWER(10,I288/10)</f>
        <v>6882829.26927952</v>
      </c>
      <c r="K288" s="1" t="n">
        <f aca="false">10*LOG(SUM(J268:J308)/41)</f>
        <v>70.0812057365586</v>
      </c>
    </row>
    <row r="289" customFormat="false" ht="12.75" hidden="false" customHeight="false" outlineLevel="0" collapsed="false">
      <c r="D289" s="55"/>
      <c r="H289" s="1" t="n">
        <v>0.287</v>
      </c>
      <c r="I289" s="1" t="n">
        <v>68.693828554223</v>
      </c>
      <c r="J289" s="1" t="n">
        <f aca="false">POWER(10,I289/10)</f>
        <v>7402575.66878888</v>
      </c>
      <c r="K289" s="1" t="n">
        <f aca="false">10*LOG(SUM(J269:J309)/41)</f>
        <v>70.0226768073491</v>
      </c>
    </row>
    <row r="290" customFormat="false" ht="12.75" hidden="false" customHeight="false" outlineLevel="0" collapsed="false">
      <c r="D290" s="55"/>
      <c r="H290" s="1" t="n">
        <v>0.288</v>
      </c>
      <c r="I290" s="1" t="n">
        <v>66.8555764935661</v>
      </c>
      <c r="J290" s="1" t="n">
        <f aca="false">POWER(10,I290/10)</f>
        <v>4847944.61205973</v>
      </c>
      <c r="K290" s="1" t="n">
        <f aca="false">10*LOG(SUM(J270:J310)/41)</f>
        <v>69.6897083798917</v>
      </c>
    </row>
    <row r="291" customFormat="false" ht="12.75" hidden="false" customHeight="false" outlineLevel="0" collapsed="false">
      <c r="D291" s="55"/>
      <c r="H291" s="1" t="n">
        <v>0.289</v>
      </c>
      <c r="I291" s="1" t="n">
        <v>66.7193717815568</v>
      </c>
      <c r="J291" s="1" t="n">
        <f aca="false">POWER(10,I291/10)</f>
        <v>4698261.42096718</v>
      </c>
      <c r="K291" s="1" t="n">
        <f aca="false">10*LOG(SUM(J271:J311)/41)</f>
        <v>69.6046194982725</v>
      </c>
    </row>
    <row r="292" customFormat="false" ht="12.75" hidden="false" customHeight="false" outlineLevel="0" collapsed="false">
      <c r="D292" s="55"/>
      <c r="H292" s="1" t="n">
        <v>0.29</v>
      </c>
      <c r="I292" s="1" t="n">
        <v>70.77944603042</v>
      </c>
      <c r="J292" s="1" t="n">
        <f aca="false">POWER(10,I292/10)</f>
        <v>11965878.8935651</v>
      </c>
      <c r="K292" s="1" t="n">
        <f aca="false">10*LOG(SUM(J272:J312)/41)</f>
        <v>69.5080609284505</v>
      </c>
    </row>
    <row r="293" customFormat="false" ht="12.75" hidden="false" customHeight="false" outlineLevel="0" collapsed="false">
      <c r="D293" s="55"/>
      <c r="H293" s="1" t="n">
        <v>0.291</v>
      </c>
      <c r="I293" s="1" t="n">
        <v>67.8389636475577</v>
      </c>
      <c r="J293" s="1" t="n">
        <f aca="false">POWER(10,I293/10)</f>
        <v>6079898.9996405</v>
      </c>
      <c r="K293" s="1" t="n">
        <f aca="false">10*LOG(SUM(J273:J313)/41)</f>
        <v>69.3833037663568</v>
      </c>
    </row>
    <row r="294" customFormat="false" ht="12.75" hidden="false" customHeight="false" outlineLevel="0" collapsed="false">
      <c r="D294" s="55"/>
      <c r="H294" s="1" t="n">
        <v>0.292</v>
      </c>
      <c r="I294" s="1" t="n">
        <v>66.5328867716979</v>
      </c>
      <c r="J294" s="1" t="n">
        <f aca="false">POWER(10,I294/10)</f>
        <v>4500789.24633913</v>
      </c>
      <c r="K294" s="1" t="n">
        <f aca="false">10*LOG(SUM(J274:J314)/41)</f>
        <v>69.2884182556682</v>
      </c>
    </row>
    <row r="295" customFormat="false" ht="12.75" hidden="false" customHeight="false" outlineLevel="0" collapsed="false">
      <c r="D295" s="55"/>
      <c r="H295" s="1" t="n">
        <v>0.293</v>
      </c>
      <c r="I295" s="1" t="n">
        <v>67.4359933097114</v>
      </c>
      <c r="J295" s="1" t="n">
        <f aca="false">POWER(10,I295/10)</f>
        <v>5541142.65360291</v>
      </c>
      <c r="K295" s="1" t="n">
        <f aca="false">10*LOG(SUM(J275:J315)/41)</f>
        <v>69.2621861797735</v>
      </c>
    </row>
    <row r="296" customFormat="false" ht="12.75" hidden="false" customHeight="false" outlineLevel="0" collapsed="false">
      <c r="D296" s="55"/>
      <c r="H296" s="1" t="n">
        <v>0.294</v>
      </c>
      <c r="I296" s="1" t="n">
        <v>63.6861822822214</v>
      </c>
      <c r="J296" s="1" t="n">
        <f aca="false">POWER(10,I296/10)</f>
        <v>2336782.15911136</v>
      </c>
      <c r="K296" s="1" t="n">
        <f aca="false">10*LOG(SUM(J276:J316)/41)</f>
        <v>69.1328140611037</v>
      </c>
    </row>
    <row r="297" customFormat="false" ht="12.75" hidden="false" customHeight="false" outlineLevel="0" collapsed="false">
      <c r="D297" s="55"/>
      <c r="H297" s="1" t="n">
        <v>0.295</v>
      </c>
      <c r="I297" s="1" t="n">
        <v>68.9659088849881</v>
      </c>
      <c r="J297" s="1" t="n">
        <f aca="false">POWER(10,I297/10)</f>
        <v>7881173.50212591</v>
      </c>
      <c r="K297" s="1" t="n">
        <f aca="false">10*LOG(SUM(J277:J317)/41)</f>
        <v>69.0823291058843</v>
      </c>
    </row>
    <row r="298" customFormat="false" ht="12.75" hidden="false" customHeight="false" outlineLevel="0" collapsed="false">
      <c r="D298" s="55"/>
      <c r="H298" s="1" t="n">
        <v>0.296</v>
      </c>
      <c r="I298" s="1" t="n">
        <v>73.8171949799339</v>
      </c>
      <c r="J298" s="1" t="n">
        <f aca="false">POWER(10,I298/10)</f>
        <v>24083494.2214801</v>
      </c>
      <c r="K298" s="1" t="n">
        <f aca="false">10*LOG(SUM(J278:J318)/41)</f>
        <v>69.0502753604944</v>
      </c>
    </row>
    <row r="299" customFormat="false" ht="12.75" hidden="false" customHeight="false" outlineLevel="0" collapsed="false">
      <c r="D299" s="55"/>
      <c r="H299" s="1" t="n">
        <v>0.297</v>
      </c>
      <c r="I299" s="1" t="n">
        <v>68.404774884746</v>
      </c>
      <c r="J299" s="1" t="n">
        <f aca="false">POWER(10,I299/10)</f>
        <v>6925920.28204957</v>
      </c>
      <c r="K299" s="1" t="n">
        <f aca="false">10*LOG(SUM(J279:J319)/41)</f>
        <v>68.9318918683292</v>
      </c>
    </row>
    <row r="300" customFormat="false" ht="12.75" hidden="false" customHeight="false" outlineLevel="0" collapsed="false">
      <c r="D300" s="55"/>
      <c r="H300" s="1" t="n">
        <v>0.298</v>
      </c>
      <c r="I300" s="1" t="n">
        <v>69.2952403023494</v>
      </c>
      <c r="J300" s="1" t="n">
        <f aca="false">POWER(10,I300/10)</f>
        <v>8502057.35181273</v>
      </c>
      <c r="K300" s="1" t="n">
        <f aca="false">10*LOG(SUM(J280:J320)/41)</f>
        <v>68.8718217168232</v>
      </c>
    </row>
    <row r="301" customFormat="false" ht="12.75" hidden="false" customHeight="false" outlineLevel="0" collapsed="false">
      <c r="D301" s="55"/>
      <c r="H301" s="1" t="n">
        <v>0.299</v>
      </c>
      <c r="I301" s="1" t="n">
        <v>67.2412431068662</v>
      </c>
      <c r="J301" s="1" t="n">
        <f aca="false">POWER(10,I301/10)</f>
        <v>5298150.74302177</v>
      </c>
      <c r="K301" s="1" t="n">
        <f aca="false">10*LOG(SUM(J281:J321)/41)</f>
        <v>68.4912297536749</v>
      </c>
    </row>
    <row r="302" customFormat="false" ht="12.75" hidden="false" customHeight="false" outlineLevel="0" collapsed="false">
      <c r="D302" s="55"/>
      <c r="H302" s="1" t="n">
        <v>0.3</v>
      </c>
      <c r="I302" s="1" t="n">
        <v>65.4482252755087</v>
      </c>
      <c r="J302" s="1" t="n">
        <f aca="false">POWER(10,I302/10)</f>
        <v>3506085.70089428</v>
      </c>
      <c r="K302" s="1" t="n">
        <f aca="false">10*LOG(SUM(J282:J322)/41)</f>
        <v>68.1641235633208</v>
      </c>
    </row>
    <row r="303" customFormat="false" ht="12.75" hidden="false" customHeight="false" outlineLevel="0" collapsed="false">
      <c r="D303" s="55"/>
      <c r="H303" s="1" t="n">
        <v>0.301</v>
      </c>
      <c r="I303" s="1" t="n">
        <v>68.6664588701884</v>
      </c>
      <c r="J303" s="1" t="n">
        <f aca="false">POWER(10,I303/10)</f>
        <v>7356070.57094923</v>
      </c>
      <c r="K303" s="1" t="n">
        <f aca="false">10*LOG(SUM(J283:J323)/41)</f>
        <v>67.9913410577426</v>
      </c>
    </row>
    <row r="304" customFormat="false" ht="12.75" hidden="false" customHeight="false" outlineLevel="0" collapsed="false">
      <c r="D304" s="55"/>
      <c r="H304" s="1" t="n">
        <v>0.302</v>
      </c>
      <c r="I304" s="1" t="n">
        <v>68.4838612673993</v>
      </c>
      <c r="J304" s="1" t="n">
        <f aca="false">POWER(10,I304/10)</f>
        <v>7053198.82904683</v>
      </c>
      <c r="K304" s="1" t="n">
        <f aca="false">10*LOG(SUM(J284:J324)/41)</f>
        <v>67.7831516829263</v>
      </c>
    </row>
    <row r="305" customFormat="false" ht="12.75" hidden="false" customHeight="false" outlineLevel="0" collapsed="false">
      <c r="D305" s="55"/>
      <c r="H305" s="1" t="n">
        <v>0.303</v>
      </c>
      <c r="I305" s="1" t="n">
        <v>64.5487130751928</v>
      </c>
      <c r="J305" s="1" t="n">
        <f aca="false">POWER(10,I305/10)</f>
        <v>2850173.56357029</v>
      </c>
      <c r="K305" s="1" t="n">
        <f aca="false">10*LOG(SUM(J285:J325)/41)</f>
        <v>67.5830003129353</v>
      </c>
    </row>
    <row r="306" customFormat="false" ht="12.75" hidden="false" customHeight="false" outlineLevel="0" collapsed="false">
      <c r="D306" s="55"/>
      <c r="H306" s="1" t="n">
        <v>0.304</v>
      </c>
      <c r="I306" s="1" t="n">
        <v>67.3665313020671</v>
      </c>
      <c r="J306" s="1" t="n">
        <f aca="false">POWER(10,I306/10)</f>
        <v>5453221.39835266</v>
      </c>
      <c r="K306" s="1" t="n">
        <f aca="false">10*LOG(SUM(J286:J326)/41)</f>
        <v>67.5286096687205</v>
      </c>
    </row>
    <row r="307" customFormat="false" ht="12.75" hidden="false" customHeight="false" outlineLevel="0" collapsed="false">
      <c r="D307" s="55"/>
      <c r="H307" s="1" t="n">
        <v>0.305</v>
      </c>
      <c r="I307" s="1" t="n">
        <v>64.2097480997816</v>
      </c>
      <c r="J307" s="1" t="n">
        <f aca="false">POWER(10,I307/10)</f>
        <v>2636178.47732193</v>
      </c>
      <c r="K307" s="1" t="n">
        <f aca="false">10*LOG(SUM(J287:J327)/41)</f>
        <v>67.2982007134838</v>
      </c>
    </row>
    <row r="308" customFormat="false" ht="12.75" hidden="false" customHeight="false" outlineLevel="0" collapsed="false">
      <c r="D308" s="55"/>
      <c r="H308" s="1" t="n">
        <v>0.306</v>
      </c>
      <c r="I308" s="1" t="n">
        <v>63.3714478311959</v>
      </c>
      <c r="J308" s="1" t="n">
        <f aca="false">POWER(10,I308/10)</f>
        <v>2173425.62485277</v>
      </c>
      <c r="K308" s="1" t="n">
        <f aca="false">10*LOG(SUM(J288:J328)/41)</f>
        <v>67.1552811369094</v>
      </c>
    </row>
    <row r="309" customFormat="false" ht="12.75" hidden="false" customHeight="false" outlineLevel="0" collapsed="false">
      <c r="D309" s="55"/>
      <c r="H309" s="1" t="n">
        <v>0.307</v>
      </c>
      <c r="I309" s="1" t="n">
        <v>68.4094360558127</v>
      </c>
      <c r="J309" s="1" t="n">
        <f aca="false">POWER(10,I309/10)</f>
        <v>6933357.68477458</v>
      </c>
      <c r="K309" s="1" t="n">
        <f aca="false">10*LOG(SUM(J289:J329)/41)</f>
        <v>67.0531540197388</v>
      </c>
    </row>
    <row r="310" customFormat="false" ht="12.75" hidden="false" customHeight="false" outlineLevel="0" collapsed="false">
      <c r="D310" s="55"/>
      <c r="H310" s="1" t="n">
        <v>0.308</v>
      </c>
      <c r="I310" s="1" t="n">
        <v>65.4855029056153</v>
      </c>
      <c r="J310" s="1" t="n">
        <f aca="false">POWER(10,I310/10)</f>
        <v>3536309.68593554</v>
      </c>
      <c r="K310" s="1" t="n">
        <f aca="false">10*LOG(SUM(J290:J330)/41)</f>
        <v>66.9188817322937</v>
      </c>
    </row>
    <row r="311" customFormat="false" ht="12.75" hidden="false" customHeight="false" outlineLevel="0" collapsed="false">
      <c r="D311" s="55"/>
      <c r="H311" s="1" t="n">
        <v>0.309</v>
      </c>
      <c r="I311" s="1" t="n">
        <v>64.6771523625393</v>
      </c>
      <c r="J311" s="1" t="n">
        <f aca="false">POWER(10,I311/10)</f>
        <v>2935724.08772121</v>
      </c>
      <c r="K311" s="1" t="n">
        <f aca="false">10*LOG(SUM(J291:J331)/41)</f>
        <v>66.8290600811136</v>
      </c>
    </row>
    <row r="312" customFormat="false" ht="12.75" hidden="false" customHeight="false" outlineLevel="0" collapsed="false">
      <c r="D312" s="55"/>
      <c r="H312" s="1" t="n">
        <v>0.31</v>
      </c>
      <c r="I312" s="1" t="n">
        <v>65.6090999509279</v>
      </c>
      <c r="J312" s="1" t="n">
        <f aca="false">POWER(10,I312/10)</f>
        <v>3638396.24749426</v>
      </c>
      <c r="K312" s="1" t="n">
        <f aca="false">10*LOG(SUM(J292:J332)/41)</f>
        <v>66.8289874585241</v>
      </c>
    </row>
    <row r="313" customFormat="false" ht="12.75" hidden="false" customHeight="false" outlineLevel="0" collapsed="false">
      <c r="D313" s="55"/>
      <c r="H313" s="1" t="n">
        <v>0.311</v>
      </c>
      <c r="I313" s="1" t="n">
        <v>62.0462577931507</v>
      </c>
      <c r="J313" s="1" t="n">
        <f aca="false">POWER(10,I313/10)</f>
        <v>1601864.50928606</v>
      </c>
      <c r="K313" s="1" t="n">
        <f aca="false">10*LOG(SUM(J293:J333)/41)</f>
        <v>66.6741592247092</v>
      </c>
    </row>
    <row r="314" customFormat="false" ht="12.75" hidden="false" customHeight="false" outlineLevel="0" collapsed="false">
      <c r="D314" s="55"/>
      <c r="H314" s="1" t="n">
        <v>0.312</v>
      </c>
      <c r="I314" s="1" t="n">
        <v>61.7774966852889</v>
      </c>
      <c r="J314" s="1" t="n">
        <f aca="false">POWER(10,I314/10)</f>
        <v>1505738.89377585</v>
      </c>
      <c r="K314" s="1" t="n">
        <f aca="false">10*LOG(SUM(J294:J334)/41)</f>
        <v>66.6035240895429</v>
      </c>
    </row>
    <row r="315" customFormat="false" ht="12.75" hidden="false" customHeight="false" outlineLevel="0" collapsed="false">
      <c r="D315" s="55"/>
      <c r="H315" s="1" t="n">
        <v>0.313</v>
      </c>
      <c r="I315" s="1" t="n">
        <v>71.9853544978904</v>
      </c>
      <c r="J315" s="1" t="n">
        <f aca="false">POWER(10,I315/10)</f>
        <v>15795575.3568603</v>
      </c>
      <c r="K315" s="1" t="n">
        <f aca="false">10*LOG(SUM(J295:J335)/41)</f>
        <v>66.554506609536</v>
      </c>
    </row>
    <row r="316" customFormat="false" ht="12.75" hidden="false" customHeight="false" outlineLevel="0" collapsed="false">
      <c r="D316" s="55"/>
      <c r="H316" s="1" t="n">
        <v>0.314</v>
      </c>
      <c r="I316" s="1" t="n">
        <v>66.132817213157</v>
      </c>
      <c r="J316" s="1" t="n">
        <f aca="false">POWER(10,I316/10)</f>
        <v>4104702.83504032</v>
      </c>
      <c r="K316" s="1" t="n">
        <f aca="false">10*LOG(SUM(J296:J336)/41)</f>
        <v>66.4649827452778</v>
      </c>
    </row>
    <row r="317" customFormat="false" ht="12.75" hidden="false" customHeight="false" outlineLevel="0" collapsed="false">
      <c r="D317" s="55"/>
      <c r="H317" s="1" t="n">
        <v>0.315</v>
      </c>
      <c r="I317" s="1" t="n">
        <v>67.4633757908779</v>
      </c>
      <c r="J317" s="1" t="n">
        <f aca="false">POWER(10,I317/10)</f>
        <v>5576190.20333943</v>
      </c>
      <c r="K317" s="1" t="n">
        <f aca="false">10*LOG(SUM(J297:J337)/41)</f>
        <v>66.4298034468519</v>
      </c>
    </row>
    <row r="318" customFormat="false" ht="12.75" hidden="false" customHeight="false" outlineLevel="0" collapsed="false">
      <c r="D318" s="55"/>
      <c r="H318" s="1" t="n">
        <v>0.316</v>
      </c>
      <c r="I318" s="1" t="n">
        <v>66.32538432663</v>
      </c>
      <c r="J318" s="1" t="n">
        <f aca="false">POWER(10,I318/10)</f>
        <v>4290801.58783019</v>
      </c>
      <c r="K318" s="1" t="n">
        <f aca="false">10*LOG(SUM(J298:J338)/41)</f>
        <v>66.319585400298</v>
      </c>
    </row>
    <row r="319" customFormat="false" ht="12.75" hidden="false" customHeight="false" outlineLevel="0" collapsed="false">
      <c r="D319" s="55"/>
      <c r="H319" s="1" t="n">
        <v>0.317</v>
      </c>
      <c r="I319" s="1" t="n">
        <v>63.574705247382</v>
      </c>
      <c r="J319" s="1" t="n">
        <f aca="false">POWER(10,I319/10)</f>
        <v>2277563.65996395</v>
      </c>
      <c r="K319" s="1" t="n">
        <f aca="false">10*LOG(SUM(J299:J339)/41)</f>
        <v>65.7174108341476</v>
      </c>
    </row>
    <row r="320" customFormat="false" ht="12.75" hidden="false" customHeight="false" outlineLevel="0" collapsed="false">
      <c r="D320" s="55"/>
      <c r="H320" s="1" t="n">
        <v>0.318</v>
      </c>
      <c r="I320" s="1" t="n">
        <v>62.9650018703801</v>
      </c>
      <c r="J320" s="1" t="n">
        <f aca="false">POWER(10,I320/10)</f>
        <v>1979247.8736419</v>
      </c>
      <c r="K320" s="1" t="n">
        <f aca="false">10*LOG(SUM(J300:J340)/41)</f>
        <v>65.5668953207424</v>
      </c>
    </row>
    <row r="321" customFormat="false" ht="12.75" hidden="false" customHeight="false" outlineLevel="0" collapsed="false">
      <c r="D321" s="55"/>
      <c r="H321" s="1" t="n">
        <v>0.319</v>
      </c>
      <c r="I321" s="1" t="n">
        <v>67.4854604751721</v>
      </c>
      <c r="J321" s="1" t="n">
        <f aca="false">POWER(10,I321/10)</f>
        <v>5604618.39044905</v>
      </c>
      <c r="K321" s="1" t="n">
        <f aca="false">10*LOG(SUM(J301:J341)/41)</f>
        <v>65.3423813438571</v>
      </c>
    </row>
    <row r="322" customFormat="false" ht="12.75" hidden="false" customHeight="false" outlineLevel="0" collapsed="false">
      <c r="D322" s="55"/>
      <c r="H322" s="1" t="n">
        <v>0.32</v>
      </c>
      <c r="I322" s="1" t="n">
        <v>62.8153946062319</v>
      </c>
      <c r="J322" s="1" t="n">
        <f aca="false">POWER(10,I322/10)</f>
        <v>1912227.06442115</v>
      </c>
      <c r="K322" s="1" t="n">
        <f aca="false">10*LOG(SUM(J302:J342)/41)</f>
        <v>65.2031885742044</v>
      </c>
    </row>
    <row r="323" customFormat="false" ht="12.75" hidden="false" customHeight="false" outlineLevel="0" collapsed="false">
      <c r="D323" s="55"/>
      <c r="H323" s="1" t="n">
        <v>0.321</v>
      </c>
      <c r="I323" s="1" t="n">
        <v>65.316901051857</v>
      </c>
      <c r="J323" s="1" t="n">
        <f aca="false">POWER(10,I323/10)</f>
        <v>3401653.74954005</v>
      </c>
      <c r="K323" s="1" t="n">
        <f aca="false">10*LOG(SUM(J303:J343)/41)</f>
        <v>65.1047106264948</v>
      </c>
    </row>
    <row r="324" customFormat="false" ht="12.75" hidden="false" customHeight="false" outlineLevel="0" collapsed="false">
      <c r="D324" s="55"/>
      <c r="H324" s="1" t="n">
        <v>0.322</v>
      </c>
      <c r="I324" s="1" t="n">
        <v>61.6550796739154</v>
      </c>
      <c r="J324" s="1" t="n">
        <f aca="false">POWER(10,I324/10)</f>
        <v>1463888.39321078</v>
      </c>
      <c r="K324" s="1" t="n">
        <f aca="false">10*LOG(SUM(J304:J344)/41)</f>
        <v>64.9471120973179</v>
      </c>
    </row>
    <row r="325" customFormat="false" ht="12.75" hidden="false" customHeight="false" outlineLevel="0" collapsed="false">
      <c r="D325" s="55"/>
      <c r="H325" s="1" t="n">
        <v>0.323</v>
      </c>
      <c r="I325" s="1" t="n">
        <v>60.9242802358455</v>
      </c>
      <c r="J325" s="1" t="n">
        <f aca="false">POWER(10,I325/10)</f>
        <v>1237166.13514699</v>
      </c>
      <c r="K325" s="1" t="n">
        <f aca="false">10*LOG(SUM(J305:J345)/41)</f>
        <v>64.7427357394535</v>
      </c>
    </row>
    <row r="326" customFormat="false" ht="12.75" hidden="false" customHeight="false" outlineLevel="0" collapsed="false">
      <c r="D326" s="55"/>
      <c r="H326" s="1" t="n">
        <v>0.324</v>
      </c>
      <c r="I326" s="1" t="n">
        <v>61.9832091393259</v>
      </c>
      <c r="J326" s="1" t="n">
        <f aca="false">POWER(10,I326/10)</f>
        <v>1578777.44738766</v>
      </c>
      <c r="K326" s="1" t="n">
        <f aca="false">10*LOG(SUM(J306:J346)/41)</f>
        <v>64.6802461902832</v>
      </c>
    </row>
    <row r="327" customFormat="false" ht="12.75" hidden="false" customHeight="false" outlineLevel="0" collapsed="false">
      <c r="D327" s="55"/>
      <c r="H327" s="1" t="n">
        <v>0.325</v>
      </c>
      <c r="I327" s="1" t="n">
        <v>65.6607333585726</v>
      </c>
      <c r="J327" s="1" t="n">
        <f aca="false">POWER(10,I327/10)</f>
        <v>3681911.41905096</v>
      </c>
      <c r="K327" s="1" t="n">
        <f aca="false">10*LOG(SUM(J307:J347)/41)</f>
        <v>64.5096030858317</v>
      </c>
    </row>
    <row r="328" customFormat="false" ht="12.75" hidden="false" customHeight="false" outlineLevel="0" collapsed="false">
      <c r="D328" s="55"/>
      <c r="H328" s="1" t="n">
        <v>0.326</v>
      </c>
      <c r="I328" s="1" t="n">
        <v>62.8687473326634</v>
      </c>
      <c r="J328" s="1" t="n">
        <f aca="false">POWER(10,I328/10)</f>
        <v>1935863.50814102</v>
      </c>
      <c r="K328" s="1" t="n">
        <f aca="false">10*LOG(SUM(J308:J348)/41)</f>
        <v>64.4264952233209</v>
      </c>
    </row>
    <row r="329" customFormat="false" ht="12.75" hidden="false" customHeight="false" outlineLevel="0" collapsed="false">
      <c r="D329" s="55"/>
      <c r="H329" s="1" t="n">
        <v>0.327</v>
      </c>
      <c r="I329" s="1" t="n">
        <v>62.8627752512843</v>
      </c>
      <c r="J329" s="1" t="n">
        <f aca="false">POWER(10,I329/10)</f>
        <v>1933203.28804959</v>
      </c>
      <c r="K329" s="1" t="n">
        <f aca="false">10*LOG(SUM(J309:J349)/41)</f>
        <v>64.36266495003</v>
      </c>
    </row>
    <row r="330" customFormat="false" ht="12.75" hidden="false" customHeight="false" outlineLevel="0" collapsed="false">
      <c r="D330" s="55"/>
      <c r="H330" s="1" t="n">
        <v>0.328</v>
      </c>
      <c r="I330" s="1" t="n">
        <v>60.2923798285507</v>
      </c>
      <c r="J330" s="1" t="n">
        <f aca="false">POWER(10,I330/10)</f>
        <v>1069640.85593391</v>
      </c>
      <c r="K330" s="1" t="n">
        <f aca="false">10*LOG(SUM(J310:J350)/41)</f>
        <v>64.3142602377544</v>
      </c>
    </row>
    <row r="331" customFormat="false" ht="12.75" hidden="false" customHeight="false" outlineLevel="0" collapsed="false">
      <c r="D331" s="55"/>
      <c r="H331" s="1" t="n">
        <v>0.329</v>
      </c>
      <c r="I331" s="1" t="n">
        <v>58.5703683166935</v>
      </c>
      <c r="J331" s="1" t="n">
        <f aca="false">POWER(10,I331/10)</f>
        <v>719509.995657966</v>
      </c>
      <c r="K331" s="1" t="n">
        <f aca="false">10*LOG(SUM(J311:J351)/41)</f>
        <v>64.2528844353159</v>
      </c>
    </row>
    <row r="332" customFormat="false" ht="12.75" hidden="false" customHeight="false" outlineLevel="0" collapsed="false">
      <c r="D332" s="55"/>
      <c r="H332" s="1" t="n">
        <v>0.33</v>
      </c>
      <c r="I332" s="1" t="n">
        <v>66.7163170467482</v>
      </c>
      <c r="J332" s="1" t="n">
        <f aca="false">POWER(10,I332/10)</f>
        <v>4694957.92597512</v>
      </c>
      <c r="K332" s="1" t="n">
        <f aca="false">10*LOG(SUM(J312:J352)/41)</f>
        <v>64.1957204866394</v>
      </c>
    </row>
    <row r="333" customFormat="false" ht="12.75" hidden="false" customHeight="false" outlineLevel="0" collapsed="false">
      <c r="D333" s="55"/>
      <c r="H333" s="1" t="n">
        <v>0.331</v>
      </c>
      <c r="I333" s="1" t="n">
        <v>67.0304110649717</v>
      </c>
      <c r="J333" s="1" t="n">
        <f aca="false">POWER(10,I333/10)</f>
        <v>5047090.66625435</v>
      </c>
      <c r="K333" s="1" t="n">
        <f aca="false">10*LOG(SUM(J313:J353)/41)</f>
        <v>64.093181705689</v>
      </c>
    </row>
    <row r="334" customFormat="false" ht="12.75" hidden="false" customHeight="false" outlineLevel="0" collapsed="false">
      <c r="D334" s="55"/>
      <c r="H334" s="1" t="n">
        <v>0.332</v>
      </c>
      <c r="I334" s="1" t="n">
        <v>64.7776421418736</v>
      </c>
      <c r="J334" s="1" t="n">
        <f aca="false">POWER(10,I334/10)</f>
        <v>3004444.6959624</v>
      </c>
      <c r="K334" s="1" t="n">
        <f aca="false">10*LOG(SUM(J314:J354)/41)</f>
        <v>64.0428851330142</v>
      </c>
    </row>
    <row r="335" customFormat="false" ht="12.75" hidden="false" customHeight="false" outlineLevel="0" collapsed="false">
      <c r="D335" s="55"/>
      <c r="H335" s="1" t="n">
        <v>0.333</v>
      </c>
      <c r="I335" s="1" t="n">
        <v>63.7944662046087</v>
      </c>
      <c r="J335" s="1" t="n">
        <f aca="false">POWER(10,I335/10)</f>
        <v>2395778.26431111</v>
      </c>
      <c r="K335" s="1" t="n">
        <f aca="false">10*LOG(SUM(J315:J355)/41)</f>
        <v>64.026141833436</v>
      </c>
    </row>
    <row r="336" customFormat="false" ht="12.75" hidden="false" customHeight="false" outlineLevel="0" collapsed="false">
      <c r="D336" s="55"/>
      <c r="H336" s="1" t="n">
        <v>0.334</v>
      </c>
      <c r="I336" s="1" t="n">
        <v>62.4487292224831</v>
      </c>
      <c r="J336" s="1" t="n">
        <f aca="false">POWER(10,I336/10)</f>
        <v>1757409.30786042</v>
      </c>
      <c r="K336" s="1" t="n">
        <f aca="false">10*LOG(SUM(J316:J356)/41)</f>
        <v>63.3775980694533</v>
      </c>
    </row>
    <row r="337" customFormat="false" ht="12.75" hidden="false" customHeight="false" outlineLevel="0" collapsed="false">
      <c r="D337" s="55"/>
      <c r="H337" s="1" t="n">
        <v>0.335</v>
      </c>
      <c r="I337" s="1" t="n">
        <v>59.4008918789382</v>
      </c>
      <c r="J337" s="1" t="n">
        <f aca="false">POWER(10,I337/10)</f>
        <v>871142.471770601</v>
      </c>
      <c r="K337" s="1" t="n">
        <f aca="false">10*LOG(SUM(J317:J357)/41)</f>
        <v>63.2280768632741</v>
      </c>
    </row>
    <row r="338" customFormat="false" ht="12.75" hidden="false" customHeight="false" outlineLevel="0" collapsed="false">
      <c r="D338" s="55"/>
      <c r="H338" s="1" t="n">
        <v>0.336</v>
      </c>
      <c r="I338" s="1" t="n">
        <v>65.2703507841091</v>
      </c>
      <c r="J338" s="1" t="n">
        <f aca="false">POWER(10,I338/10)</f>
        <v>3365387.50857946</v>
      </c>
      <c r="K338" s="1" t="n">
        <f aca="false">10*LOG(SUM(J318:J358)/41)</f>
        <v>62.9739072654774</v>
      </c>
    </row>
    <row r="339" customFormat="false" ht="12.75" hidden="false" customHeight="false" outlineLevel="0" collapsed="false">
      <c r="D339" s="55"/>
      <c r="H339" s="1" t="n">
        <v>0.337</v>
      </c>
      <c r="I339" s="1" t="n">
        <v>61.2604404078244</v>
      </c>
      <c r="J339" s="1" t="n">
        <f aca="false">POWER(10,I339/10)</f>
        <v>1336731.06442828</v>
      </c>
      <c r="K339" s="1" t="n">
        <f aca="false">10*LOG(SUM(J319:J359)/41)</f>
        <v>62.76598827733</v>
      </c>
    </row>
    <row r="340" customFormat="false" ht="12.75" hidden="false" customHeight="false" outlineLevel="0" collapsed="false">
      <c r="D340" s="55"/>
      <c r="H340" s="1" t="n">
        <v>0.338</v>
      </c>
      <c r="I340" s="1" t="n">
        <v>62.3455743480091</v>
      </c>
      <c r="J340" s="1" t="n">
        <f aca="false">POWER(10,I340/10)</f>
        <v>1716158.65455009</v>
      </c>
      <c r="K340" s="1" t="n">
        <f aca="false">10*LOG(SUM(J320:J360)/41)</f>
        <v>62.6506865628067</v>
      </c>
    </row>
    <row r="341" customFormat="false" ht="12.75" hidden="false" customHeight="false" outlineLevel="0" collapsed="false">
      <c r="D341" s="55"/>
      <c r="H341" s="1" t="n">
        <v>0.339</v>
      </c>
      <c r="I341" s="1" t="n">
        <v>60.2486956457404</v>
      </c>
      <c r="J341" s="1" t="n">
        <f aca="false">POWER(10,I341/10)</f>
        <v>1058935.63809433</v>
      </c>
      <c r="K341" s="1" t="n">
        <f aca="false">10*LOG(SUM(J321:J361)/41)</f>
        <v>62.5880889222984</v>
      </c>
    </row>
    <row r="342" customFormat="false" ht="12.75" hidden="false" customHeight="false" outlineLevel="0" collapsed="false">
      <c r="D342" s="55"/>
      <c r="H342" s="1" t="n">
        <v>0.34</v>
      </c>
      <c r="I342" s="1" t="n">
        <v>59.4108907157429</v>
      </c>
      <c r="J342" s="1" t="n">
        <f aca="false">POWER(10,I342/10)</f>
        <v>873150.428706985</v>
      </c>
      <c r="K342" s="1" t="n">
        <f aca="false">10*LOG(SUM(J322:J362)/41)</f>
        <v>62.3079431126826</v>
      </c>
    </row>
    <row r="343" customFormat="false" ht="12.75" hidden="false" customHeight="false" outlineLevel="0" collapsed="false">
      <c r="D343" s="55"/>
      <c r="H343" s="1" t="n">
        <v>0.341</v>
      </c>
      <c r="I343" s="1" t="n">
        <v>56.6275332198978</v>
      </c>
      <c r="J343" s="1" t="n">
        <f aca="false">POWER(10,I343/10)</f>
        <v>459995.223408214</v>
      </c>
      <c r="K343" s="1" t="n">
        <f aca="false">10*LOG(SUM(J323:J363)/41)</f>
        <v>62.2215680741588</v>
      </c>
    </row>
    <row r="344" customFormat="false" ht="12.75" hidden="false" customHeight="false" outlineLevel="0" collapsed="false">
      <c r="D344" s="55"/>
      <c r="H344" s="1" t="n">
        <v>0.342</v>
      </c>
      <c r="I344" s="1" t="n">
        <v>64.1875553882099</v>
      </c>
      <c r="J344" s="1" t="n">
        <f aca="false">POWER(10,I344/10)</f>
        <v>2622741.80567222</v>
      </c>
      <c r="K344" s="1" t="n">
        <f aca="false">10*LOG(SUM(J324:J364)/41)</f>
        <v>62.0460488742048</v>
      </c>
    </row>
    <row r="345" customFormat="false" ht="12.75" hidden="false" customHeight="false" outlineLevel="0" collapsed="false">
      <c r="D345" s="55"/>
      <c r="H345" s="1" t="n">
        <v>0.343</v>
      </c>
      <c r="I345" s="1" t="n">
        <v>60.6642598728983</v>
      </c>
      <c r="J345" s="1" t="n">
        <f aca="false">POWER(10,I345/10)</f>
        <v>1165268.44820955</v>
      </c>
      <c r="K345" s="1" t="n">
        <f aca="false">10*LOG(SUM(J325:J365)/41)</f>
        <v>61.968203603809</v>
      </c>
    </row>
    <row r="346" customFormat="false" ht="12.75" hidden="false" customHeight="false" outlineLevel="0" collapsed="false">
      <c r="D346" s="55"/>
      <c r="H346" s="1" t="n">
        <v>0.344</v>
      </c>
      <c r="I346" s="1" t="n">
        <v>60.4317086504535</v>
      </c>
      <c r="J346" s="1" t="n">
        <f aca="false">POWER(10,I346/10)</f>
        <v>1104513.08445616</v>
      </c>
      <c r="K346" s="1" t="n">
        <f aca="false">10*LOG(SUM(J326:J366)/41)</f>
        <v>61.8949136195056</v>
      </c>
    </row>
    <row r="347" customFormat="false" ht="12.75" hidden="false" customHeight="false" outlineLevel="0" collapsed="false">
      <c r="D347" s="55"/>
      <c r="H347" s="1" t="n">
        <v>0.345</v>
      </c>
      <c r="I347" s="1" t="n">
        <v>59.096908767202</v>
      </c>
      <c r="J347" s="1" t="n">
        <f aca="false">POWER(10,I347/10)</f>
        <v>812252.163355618</v>
      </c>
      <c r="K347" s="1" t="n">
        <f aca="false">10*LOG(SUM(J327:J367)/41)</f>
        <v>61.9793122802235</v>
      </c>
    </row>
    <row r="348" customFormat="false" ht="12.75" hidden="false" customHeight="false" outlineLevel="0" collapsed="false">
      <c r="D348" s="55"/>
      <c r="H348" s="1" t="n">
        <v>0.346</v>
      </c>
      <c r="I348" s="1" t="n">
        <v>56.4452138917593</v>
      </c>
      <c r="J348" s="1" t="n">
        <f aca="false">POWER(10,I348/10)</f>
        <v>441084.086153138</v>
      </c>
      <c r="K348" s="1" t="n">
        <f aca="false">10*LOG(SUM(J328:J368)/41)</f>
        <v>61.8331809809908</v>
      </c>
    </row>
    <row r="349" customFormat="false" ht="12.75" hidden="false" customHeight="false" outlineLevel="0" collapsed="false">
      <c r="D349" s="55"/>
      <c r="H349" s="1" t="n">
        <v>0.347</v>
      </c>
      <c r="I349" s="1" t="n">
        <v>57.1247582590954</v>
      </c>
      <c r="J349" s="1" t="n">
        <f aca="false">POWER(10,I349/10)</f>
        <v>515793.453713632</v>
      </c>
      <c r="K349" s="1" t="n">
        <f aca="false">10*LOG(SUM(J329:J369)/41)</f>
        <v>61.7702613448395</v>
      </c>
    </row>
    <row r="350" customFormat="false" ht="12.75" hidden="false" customHeight="false" outlineLevel="0" collapsed="false">
      <c r="D350" s="55"/>
      <c r="H350" s="1" t="n">
        <v>0.348</v>
      </c>
      <c r="I350" s="1" t="n">
        <v>67.5530004831037</v>
      </c>
      <c r="J350" s="1" t="n">
        <f aca="false">POWER(10,I350/10)</f>
        <v>5692460.79600915</v>
      </c>
      <c r="K350" s="1" t="n">
        <f aca="false">10*LOG(SUM(J330:J370)/41)</f>
        <v>61.6849151320653</v>
      </c>
    </row>
    <row r="351" customFormat="false" ht="12.75" hidden="false" customHeight="false" outlineLevel="0" collapsed="false">
      <c r="D351" s="55"/>
      <c r="H351" s="1" t="n">
        <v>0.349</v>
      </c>
      <c r="I351" s="1" t="n">
        <v>62.9724473826601</v>
      </c>
      <c r="J351" s="1" t="n">
        <f aca="false">POWER(10,I351/10)</f>
        <v>1982643.99177605</v>
      </c>
      <c r="K351" s="1" t="n">
        <f aca="false">10*LOG(SUM(J331:J371)/41)</f>
        <v>61.6302577115804</v>
      </c>
    </row>
    <row r="352" customFormat="false" ht="12.75" hidden="false" customHeight="false" outlineLevel="0" collapsed="false">
      <c r="D352" s="55"/>
      <c r="H352" s="1" t="n">
        <v>0.35</v>
      </c>
      <c r="I352" s="1" t="n">
        <v>61.784857189966</v>
      </c>
      <c r="J352" s="1" t="n">
        <f aca="false">POWER(10,I352/10)</f>
        <v>1508293.01218572</v>
      </c>
      <c r="K352" s="1" t="n">
        <f aca="false">10*LOG(SUM(J332:J372)/41)</f>
        <v>61.5928135855344</v>
      </c>
    </row>
    <row r="353" customFormat="false" ht="12.75" hidden="false" customHeight="false" outlineLevel="0" collapsed="false">
      <c r="D353" s="55"/>
      <c r="H353" s="1" t="n">
        <v>0.351</v>
      </c>
      <c r="I353" s="1" t="n">
        <v>60.5096942424533</v>
      </c>
      <c r="J353" s="1" t="n">
        <f aca="false">POWER(10,I353/10)</f>
        <v>1124525.80087859</v>
      </c>
      <c r="K353" s="1" t="n">
        <f aca="false">10*LOG(SUM(J333:J373)/41)</f>
        <v>61.3494738402342</v>
      </c>
    </row>
    <row r="354" customFormat="false" ht="12.75" hidden="false" customHeight="false" outlineLevel="0" collapsed="false">
      <c r="D354" s="55"/>
      <c r="H354" s="1" t="n">
        <v>0.352</v>
      </c>
      <c r="I354" s="1" t="n">
        <v>55.9140735552923</v>
      </c>
      <c r="J354" s="1" t="n">
        <f aca="false">POWER(10,I354/10)</f>
        <v>390307.912448724</v>
      </c>
      <c r="K354" s="1" t="n">
        <f aca="false">10*LOG(SUM(J334:J374)/41)</f>
        <v>60.9924860771347</v>
      </c>
    </row>
    <row r="355" customFormat="false" ht="12.75" hidden="false" customHeight="false" outlineLevel="0" collapsed="false">
      <c r="D355" s="55"/>
      <c r="H355" s="1" t="n">
        <v>0.353</v>
      </c>
      <c r="I355" s="1" t="n">
        <v>60.4356855024767</v>
      </c>
      <c r="J355" s="1" t="n">
        <f aca="false">POWER(10,I355/10)</f>
        <v>1105524.95474232</v>
      </c>
      <c r="K355" s="1" t="n">
        <f aca="false">10*LOG(SUM(J335:J375)/41)</f>
        <v>60.7703803190258</v>
      </c>
    </row>
    <row r="356" customFormat="false" ht="12.75" hidden="false" customHeight="false" outlineLevel="0" collapsed="false">
      <c r="D356" s="55"/>
      <c r="H356" s="1" t="n">
        <v>0.354</v>
      </c>
      <c r="I356" s="1" t="n">
        <v>61.5325847112897</v>
      </c>
      <c r="J356" s="1" t="n">
        <f aca="false">POWER(10,I356/10)</f>
        <v>1423175.54056431</v>
      </c>
      <c r="K356" s="1" t="n">
        <f aca="false">10*LOG(SUM(J336:J376)/41)</f>
        <v>60.5806118510447</v>
      </c>
    </row>
    <row r="357" customFormat="false" ht="12.75" hidden="false" customHeight="false" outlineLevel="0" collapsed="false">
      <c r="D357" s="55"/>
      <c r="H357" s="1" t="n">
        <v>0.355</v>
      </c>
      <c r="I357" s="1" t="n">
        <v>60.3530913301236</v>
      </c>
      <c r="J357" s="1" t="n">
        <f aca="false">POWER(10,I357/10)</f>
        <v>1084698.73334966</v>
      </c>
      <c r="K357" s="1" t="n">
        <f aca="false">10*LOG(SUM(J337:J377)/41)</f>
        <v>60.4266896287087</v>
      </c>
    </row>
    <row r="358" customFormat="false" ht="12.75" hidden="false" customHeight="false" outlineLevel="0" collapsed="false">
      <c r="D358" s="55"/>
      <c r="H358" s="1" t="n">
        <v>0.356</v>
      </c>
      <c r="I358" s="1" t="n">
        <v>58.2942882322819</v>
      </c>
      <c r="J358" s="1" t="n">
        <f aca="false">POWER(10,I358/10)</f>
        <v>675194.386931219</v>
      </c>
      <c r="K358" s="1" t="n">
        <f aca="false">10*LOG(SUM(J338:J378)/41)</f>
        <v>60.3632122583489</v>
      </c>
    </row>
    <row r="359" customFormat="false" ht="12.75" hidden="false" customHeight="false" outlineLevel="0" collapsed="false">
      <c r="D359" s="55"/>
      <c r="H359" s="1" t="n">
        <v>0.357</v>
      </c>
      <c r="I359" s="1" t="n">
        <v>56.8977115236879</v>
      </c>
      <c r="J359" s="1" t="n">
        <f aca="false">POWER(10,I359/10)</f>
        <v>489520.802742722</v>
      </c>
      <c r="K359" s="1" t="n">
        <f aca="false">10*LOG(SUM(J339:J379)/41)</f>
        <v>60.1293182989007</v>
      </c>
    </row>
    <row r="360" customFormat="false" ht="12.75" hidden="false" customHeight="false" outlineLevel="0" collapsed="false">
      <c r="D360" s="55"/>
      <c r="H360" s="1" t="n">
        <v>0.358</v>
      </c>
      <c r="I360" s="1" t="n">
        <v>53.9216059604935</v>
      </c>
      <c r="J360" s="1" t="n">
        <f aca="false">POWER(10,I360/10)</f>
        <v>246695.141285347</v>
      </c>
      <c r="K360" s="1" t="n">
        <f aca="false">10*LOG(SUM(J340:J380)/41)</f>
        <v>60.0224822556804</v>
      </c>
    </row>
    <row r="361" customFormat="false" ht="12.75" hidden="false" customHeight="false" outlineLevel="0" collapsed="false">
      <c r="D361" s="55"/>
      <c r="H361" s="1" t="n">
        <v>0.359</v>
      </c>
      <c r="I361" s="1" t="n">
        <v>59.537877805644</v>
      </c>
      <c r="J361" s="1" t="n">
        <f aca="false">POWER(10,I361/10)</f>
        <v>899058.146434958</v>
      </c>
      <c r="K361" s="1" t="n">
        <f aca="false">10*LOG(SUM(J341:J381)/41)</f>
        <v>59.8777964196129</v>
      </c>
    </row>
    <row r="362" customFormat="false" ht="12.75" hidden="false" customHeight="false" outlineLevel="0" collapsed="false">
      <c r="D362" s="55"/>
      <c r="H362" s="1" t="n">
        <v>0.36</v>
      </c>
      <c r="I362" s="1" t="n">
        <v>59.8076568096724</v>
      </c>
      <c r="J362" s="1" t="n">
        <f aca="false">POWER(10,I362/10)</f>
        <v>956677.7665688</v>
      </c>
      <c r="K362" s="1" t="n">
        <f aca="false">10*LOG(SUM(J342:J382)/41)</f>
        <v>59.7827836059276</v>
      </c>
    </row>
    <row r="363" customFormat="false" ht="12.75" hidden="false" customHeight="false" outlineLevel="0" collapsed="false">
      <c r="D363" s="55"/>
      <c r="H363" s="1" t="n">
        <v>0.361</v>
      </c>
      <c r="I363" s="1" t="n">
        <v>57.3126207068516</v>
      </c>
      <c r="J363" s="1" t="n">
        <f aca="false">POWER(10,I363/10)</f>
        <v>538594.694084827</v>
      </c>
      <c r="K363" s="1" t="n">
        <f aca="false">10*LOG(SUM(J343:J383)/41)</f>
        <v>59.695425725906</v>
      </c>
    </row>
    <row r="364" customFormat="false" ht="12.75" hidden="false" customHeight="false" outlineLevel="0" collapsed="false">
      <c r="D364" s="55"/>
      <c r="H364" s="1" t="n">
        <v>0.362</v>
      </c>
      <c r="I364" s="1" t="n">
        <v>58.4080714820055</v>
      </c>
      <c r="J364" s="1" t="n">
        <f aca="false">POWER(10,I364/10)</f>
        <v>693117.953320116</v>
      </c>
      <c r="K364" s="1" t="n">
        <f aca="false">10*LOG(SUM(J344:J384)/41)</f>
        <v>59.7434911747785</v>
      </c>
    </row>
    <row r="365" customFormat="false" ht="12.75" hidden="false" customHeight="false" outlineLevel="0" collapsed="false">
      <c r="D365" s="55"/>
      <c r="H365" s="1" t="n">
        <v>0.363</v>
      </c>
      <c r="I365" s="1" t="n">
        <v>54.7306710805742</v>
      </c>
      <c r="J365" s="1" t="n">
        <f aca="false">POWER(10,I365/10)</f>
        <v>297212.525503324</v>
      </c>
      <c r="K365" s="1" t="n">
        <f aca="false">10*LOG(SUM(J345:J385)/41)</f>
        <v>59.5706451340521</v>
      </c>
    </row>
    <row r="366" customFormat="false" ht="12.75" hidden="false" customHeight="false" outlineLevel="0" collapsed="false">
      <c r="D366" s="55"/>
      <c r="H366" s="1" t="n">
        <v>0.364</v>
      </c>
      <c r="I366" s="1" t="n">
        <v>51.9785793371906</v>
      </c>
      <c r="J366" s="1" t="n">
        <f aca="false">POWER(10,I366/10)</f>
        <v>157709.528637173</v>
      </c>
      <c r="K366" s="1" t="n">
        <f aca="false">10*LOG(SUM(J346:J386)/41)</f>
        <v>59.5062887161713</v>
      </c>
    </row>
    <row r="367" customFormat="false" ht="12.75" hidden="false" customHeight="false" outlineLevel="0" collapsed="false">
      <c r="D367" s="55"/>
      <c r="H367" s="1" t="n">
        <v>0.365</v>
      </c>
      <c r="I367" s="1" t="n">
        <v>64.5077927112618</v>
      </c>
      <c r="J367" s="1" t="n">
        <f aca="false">POWER(10,I367/10)</f>
        <v>2823444.60289493</v>
      </c>
      <c r="K367" s="1" t="n">
        <f aca="false">10*LOG(SUM(J347:J387)/41)</f>
        <v>59.444748539372</v>
      </c>
    </row>
    <row r="368" customFormat="false" ht="12.75" hidden="false" customHeight="false" outlineLevel="0" collapsed="false">
      <c r="D368" s="55"/>
      <c r="H368" s="1" t="n">
        <v>0.366</v>
      </c>
      <c r="I368" s="1" t="n">
        <v>61.8809527398424</v>
      </c>
      <c r="J368" s="1" t="n">
        <f aca="false">POWER(10,I368/10)</f>
        <v>1542038.70283161</v>
      </c>
      <c r="K368" s="1" t="n">
        <f aca="false">10*LOG(SUM(J348:J388)/41)</f>
        <v>59.3824204800642</v>
      </c>
    </row>
    <row r="369" customFormat="false" ht="12.75" hidden="false" customHeight="false" outlineLevel="0" collapsed="false">
      <c r="D369" s="55"/>
      <c r="H369" s="1" t="n">
        <v>0.367</v>
      </c>
      <c r="I369" s="1" t="n">
        <v>60.1554639766455</v>
      </c>
      <c r="J369" s="1" t="n">
        <f aca="false">POWER(10,I369/10)</f>
        <v>1036445.32670804</v>
      </c>
      <c r="K369" s="1" t="n">
        <f aca="false">10*LOG(SUM(J349:J389)/41)</f>
        <v>59.3397643200262</v>
      </c>
    </row>
    <row r="370" customFormat="false" ht="12.75" hidden="false" customHeight="false" outlineLevel="0" collapsed="false">
      <c r="D370" s="55"/>
      <c r="H370" s="1" t="n">
        <v>0.368</v>
      </c>
      <c r="I370" s="1" t="n">
        <v>58.6560324279697</v>
      </c>
      <c r="J370" s="1" t="n">
        <f aca="false">POWER(10,I370/10)</f>
        <v>733843.146784805</v>
      </c>
      <c r="K370" s="1" t="n">
        <f aca="false">10*LOG(SUM(J350:J390)/41)</f>
        <v>59.3499409590563</v>
      </c>
    </row>
    <row r="371" customFormat="false" ht="12.75" hidden="false" customHeight="false" outlineLevel="0" collapsed="false">
      <c r="D371" s="55"/>
      <c r="H371" s="1" t="n">
        <v>0.369</v>
      </c>
      <c r="I371" s="1" t="n">
        <v>54.9670153752691</v>
      </c>
      <c r="J371" s="1" t="n">
        <f aca="false">POWER(10,I371/10)</f>
        <v>313835.116707511</v>
      </c>
      <c r="K371" s="1" t="n">
        <f aca="false">10*LOG(SUM(J351:J391)/41)</f>
        <v>58.647116111328</v>
      </c>
    </row>
    <row r="372" customFormat="false" ht="12.75" hidden="false" customHeight="false" outlineLevel="0" collapsed="false">
      <c r="D372" s="55"/>
      <c r="H372" s="1" t="n">
        <v>0.37</v>
      </c>
      <c r="I372" s="1" t="n">
        <v>53.1637658580548</v>
      </c>
      <c r="J372" s="1" t="n">
        <f aca="false">POWER(10,I372/10)</f>
        <v>207193.719003492</v>
      </c>
      <c r="K372" s="1" t="n">
        <f aca="false">10*LOG(SUM(J352:J392)/41)</f>
        <v>58.4081890790661</v>
      </c>
    </row>
    <row r="373" customFormat="false" ht="12.75" hidden="false" customHeight="false" outlineLevel="0" collapsed="false">
      <c r="D373" s="55"/>
      <c r="H373" s="1" t="n">
        <v>0.371</v>
      </c>
      <c r="I373" s="1" t="n">
        <v>61.6762492465497</v>
      </c>
      <c r="J373" s="1" t="n">
        <f aca="false">POWER(10,I373/10)</f>
        <v>1471041.49912151</v>
      </c>
      <c r="K373" s="1" t="n">
        <f aca="false">10*LOG(SUM(J353:J393)/41)</f>
        <v>58.2030589872134</v>
      </c>
    </row>
    <row r="374" customFormat="false" ht="12.75" hidden="false" customHeight="false" outlineLevel="0" collapsed="false">
      <c r="D374" s="55"/>
      <c r="H374" s="1" t="n">
        <v>0.372</v>
      </c>
      <c r="I374" s="1" t="n">
        <v>58.0118132225674</v>
      </c>
      <c r="J374" s="1" t="n">
        <f aca="false">POWER(10,I374/10)</f>
        <v>632675.944728075</v>
      </c>
      <c r="K374" s="1" t="n">
        <f aca="false">10*LOG(SUM(J354:J394)/41)</f>
        <v>58.0310818384569</v>
      </c>
    </row>
    <row r="375" customFormat="false" ht="12.75" hidden="false" customHeight="false" outlineLevel="0" collapsed="false">
      <c r="D375" s="55"/>
      <c r="H375" s="1" t="n">
        <v>0.373</v>
      </c>
      <c r="I375" s="1" t="n">
        <v>56.3901614389166</v>
      </c>
      <c r="J375" s="1" t="n">
        <f aca="false">POWER(10,I375/10)</f>
        <v>435528.063131853</v>
      </c>
      <c r="K375" s="1" t="n">
        <f aca="false">10*LOG(SUM(J355:J395)/41)</f>
        <v>57.9813654395626</v>
      </c>
    </row>
    <row r="376" customFormat="false" ht="12.75" hidden="false" customHeight="false" outlineLevel="0" collapsed="false">
      <c r="D376" s="55"/>
      <c r="H376" s="1" t="n">
        <v>0.374</v>
      </c>
      <c r="I376" s="1" t="n">
        <v>54.8085827857167</v>
      </c>
      <c r="J376" s="1" t="n">
        <f aca="false">POWER(10,I376/10)</f>
        <v>302592.582976287</v>
      </c>
      <c r="K376" s="1" t="n">
        <f aca="false">10*LOG(SUM(J356:J396)/41)</f>
        <v>57.8798532987751</v>
      </c>
    </row>
    <row r="377" customFormat="false" ht="12.75" hidden="false" customHeight="false" outlineLevel="0" collapsed="false">
      <c r="D377" s="55"/>
      <c r="H377" s="1" t="n">
        <v>0.375</v>
      </c>
      <c r="I377" s="1" t="n">
        <v>50.9873922118853</v>
      </c>
      <c r="J377" s="1" t="n">
        <f aca="false">POWER(10,I377/10)</f>
        <v>125527.59875464</v>
      </c>
      <c r="K377" s="1" t="n">
        <f aca="false">10*LOG(SUM(J357:J397)/41)</f>
        <v>57.6759836283834</v>
      </c>
    </row>
    <row r="378" customFormat="false" ht="12.75" hidden="false" customHeight="false" outlineLevel="0" collapsed="false">
      <c r="D378" s="55"/>
      <c r="H378" s="1" t="n">
        <v>0.376</v>
      </c>
      <c r="I378" s="1" t="n">
        <v>53.320742280055</v>
      </c>
      <c r="J378" s="1" t="n">
        <f aca="false">POWER(10,I378/10)</f>
        <v>214819.760473933</v>
      </c>
      <c r="K378" s="1" t="n">
        <f aca="false">10*LOG(SUM(J358:J398)/41)</f>
        <v>57.5275400365612</v>
      </c>
    </row>
    <row r="379" customFormat="false" ht="12.75" hidden="false" customHeight="false" outlineLevel="0" collapsed="false">
      <c r="D379" s="55"/>
      <c r="H379" s="1" t="n">
        <v>0.377</v>
      </c>
      <c r="I379" s="1" t="n">
        <v>60.1206849057839</v>
      </c>
      <c r="J379" s="1" t="n">
        <f aca="false">POWER(10,I379/10)</f>
        <v>1028178.43461693</v>
      </c>
      <c r="K379" s="1" t="n">
        <f aca="false">10*LOG(SUM(J359:J399)/41)</f>
        <v>57.4196308642309</v>
      </c>
    </row>
    <row r="380" customFormat="false" ht="12.75" hidden="false" customHeight="false" outlineLevel="0" collapsed="false">
      <c r="D380" s="55"/>
      <c r="H380" s="1" t="n">
        <v>0.378</v>
      </c>
      <c r="I380" s="1" t="n">
        <v>54.9181970940056</v>
      </c>
      <c r="J380" s="1" t="n">
        <f aca="false">POWER(10,I380/10)</f>
        <v>310327.104597919</v>
      </c>
      <c r="K380" s="1" t="n">
        <f aca="false">10*LOG(SUM(J360:J400)/41)</f>
        <v>57.3371701591649</v>
      </c>
    </row>
    <row r="381" customFormat="false" ht="12.75" hidden="false" customHeight="false" outlineLevel="0" collapsed="false">
      <c r="D381" s="55"/>
      <c r="H381" s="1" t="n">
        <v>0.379</v>
      </c>
      <c r="I381" s="1" t="n">
        <v>55.6320512518308</v>
      </c>
      <c r="J381" s="1" t="n">
        <f aca="false">POWER(10,I381/10)</f>
        <v>365767.509468597</v>
      </c>
      <c r="K381" s="1" t="n">
        <f aca="false">10*LOG(SUM(J361:J401)/41)</f>
        <v>57.3010325264971</v>
      </c>
    </row>
    <row r="382" customFormat="false" ht="12.75" hidden="false" customHeight="false" outlineLevel="0" collapsed="false">
      <c r="D382" s="55"/>
      <c r="H382" s="1" t="n">
        <v>0.38</v>
      </c>
      <c r="I382" s="1" t="n">
        <v>52.9295549389923</v>
      </c>
      <c r="J382" s="1" t="n">
        <f aca="false">POWER(10,I382/10)</f>
        <v>196315.908378216</v>
      </c>
      <c r="K382" s="1" t="n">
        <f aca="false">10*LOG(SUM(J362:J402)/41)</f>
        <v>57.4044905870962</v>
      </c>
    </row>
    <row r="383" customFormat="false" ht="12.75" hidden="false" customHeight="false" outlineLevel="0" collapsed="false">
      <c r="D383" s="55"/>
      <c r="H383" s="1" t="n">
        <v>0.381</v>
      </c>
      <c r="I383" s="1" t="n">
        <v>49.8457693962717</v>
      </c>
      <c r="J383" s="1" t="n">
        <f aca="false">POWER(10,I383/10)</f>
        <v>96511.0275634818</v>
      </c>
      <c r="K383" s="1" t="n">
        <f aca="false">10*LOG(SUM(J363:J403)/41)</f>
        <v>57.3010094930635</v>
      </c>
    </row>
    <row r="384" customFormat="false" ht="12.75" hidden="false" customHeight="false" outlineLevel="0" collapsed="false">
      <c r="D384" s="55"/>
      <c r="H384" s="1" t="n">
        <v>0.382</v>
      </c>
      <c r="I384" s="1" t="n">
        <v>59.4712906639416</v>
      </c>
      <c r="J384" s="1" t="n">
        <f aca="false">POWER(10,I384/10)</f>
        <v>885378.693203309</v>
      </c>
      <c r="K384" s="1" t="n">
        <f aca="false">10*LOG(SUM(J364:J404)/41)</f>
        <v>57.263049337501</v>
      </c>
    </row>
    <row r="385" customFormat="false" ht="12.75" hidden="false" customHeight="false" outlineLevel="0" collapsed="false">
      <c r="D385" s="55"/>
      <c r="H385" s="1" t="n">
        <v>0.383</v>
      </c>
      <c r="I385" s="1" t="n">
        <v>60.4718359831775</v>
      </c>
      <c r="J385" s="1" t="n">
        <f aca="false">POWER(10,I385/10)</f>
        <v>1114765.70202742</v>
      </c>
      <c r="K385" s="1" t="n">
        <f aca="false">10*LOG(SUM(J365:J405)/41)</f>
        <v>57.1602464163503</v>
      </c>
    </row>
    <row r="386" customFormat="false" ht="12.75" hidden="false" customHeight="false" outlineLevel="0" collapsed="false">
      <c r="D386" s="55"/>
      <c r="H386" s="1" t="n">
        <v>0.384</v>
      </c>
      <c r="I386" s="1" t="n">
        <v>57.916589138872</v>
      </c>
      <c r="J386" s="1" t="n">
        <f aca="false">POWER(10,I386/10)</f>
        <v>618954.769562147</v>
      </c>
      <c r="K386" s="1" t="n">
        <f aca="false">10*LOG(SUM(J366:J406)/41)</f>
        <v>57.1164984325949</v>
      </c>
    </row>
    <row r="387" customFormat="false" ht="12.75" hidden="false" customHeight="false" outlineLevel="0" collapsed="false">
      <c r="D387" s="55"/>
      <c r="H387" s="1" t="n">
        <v>0.385</v>
      </c>
      <c r="I387" s="1" t="n">
        <v>57.7057506860306</v>
      </c>
      <c r="J387" s="1" t="n">
        <f aca="false">POWER(10,I387/10)</f>
        <v>589623.885835002</v>
      </c>
      <c r="K387" s="1" t="n">
        <f aca="false">10*LOG(SUM(J367:J407)/41)</f>
        <v>57.1125256257929</v>
      </c>
    </row>
    <row r="388" customFormat="false" ht="12.75" hidden="false" customHeight="false" outlineLevel="0" collapsed="false">
      <c r="D388" s="55"/>
      <c r="H388" s="1" t="n">
        <v>0.386</v>
      </c>
      <c r="I388" s="1" t="n">
        <v>54.7444188896305</v>
      </c>
      <c r="J388" s="1" t="n">
        <f aca="false">POWER(10,I388/10)</f>
        <v>298154.857331579</v>
      </c>
      <c r="K388" s="1" t="n">
        <f aca="false">10*LOG(SUM(J368:J408)/41)</f>
        <v>56.6035029715042</v>
      </c>
    </row>
    <row r="389" customFormat="false" ht="12.75" hidden="false" customHeight="false" outlineLevel="0" collapsed="false">
      <c r="D389" s="55"/>
      <c r="H389" s="1" t="n">
        <v>0.387</v>
      </c>
      <c r="I389" s="1" t="n">
        <v>49.7069112920718</v>
      </c>
      <c r="J389" s="1" t="n">
        <f aca="false">POWER(10,I389/10)</f>
        <v>93474.0648943195</v>
      </c>
      <c r="K389" s="1" t="n">
        <f aca="false">10*LOG(SUM(J369:J409)/41)</f>
        <v>56.2724266731502</v>
      </c>
    </row>
    <row r="390" customFormat="false" ht="12.75" hidden="false" customHeight="false" outlineLevel="0" collapsed="false">
      <c r="D390" s="55"/>
      <c r="H390" s="1" t="n">
        <v>0.388</v>
      </c>
      <c r="I390" s="1" t="n">
        <v>57.7700191335566</v>
      </c>
      <c r="J390" s="1" t="n">
        <f aca="false">POWER(10,I390/10)</f>
        <v>598414.231466678</v>
      </c>
      <c r="K390" s="1" t="n">
        <f aca="false">10*LOG(SUM(J370:J410)/41)</f>
        <v>56.0444981063293</v>
      </c>
    </row>
    <row r="391" customFormat="false" ht="12.75" hidden="false" customHeight="false" outlineLevel="0" collapsed="false">
      <c r="D391" s="55"/>
      <c r="H391" s="1" t="n">
        <v>0.389</v>
      </c>
      <c r="I391" s="1" t="n">
        <v>56.2123625072167</v>
      </c>
      <c r="J391" s="1" t="n">
        <f aca="false">POWER(10,I391/10)</f>
        <v>418057.722931078</v>
      </c>
      <c r="K391" s="1" t="n">
        <f aca="false">10*LOG(SUM(J371:J411)/41)</f>
        <v>55.8624439724831</v>
      </c>
    </row>
    <row r="392" customFormat="false" ht="12.75" hidden="false" customHeight="false" outlineLevel="0" collapsed="false">
      <c r="D392" s="55"/>
      <c r="H392" s="1" t="n">
        <v>0.39</v>
      </c>
      <c r="I392" s="1" t="n">
        <v>55.7448120823896</v>
      </c>
      <c r="J392" s="1" t="n">
        <f aca="false">POWER(10,I392/10)</f>
        <v>375388.711190465</v>
      </c>
      <c r="K392" s="1" t="n">
        <f aca="false">10*LOG(SUM(J372:J412)/41)</f>
        <v>55.7879137279735</v>
      </c>
    </row>
    <row r="393" customFormat="false" ht="12.75" hidden="false" customHeight="false" outlineLevel="0" collapsed="false">
      <c r="D393" s="55"/>
      <c r="H393" s="1" t="n">
        <v>0.391</v>
      </c>
      <c r="I393" s="1" t="n">
        <v>52.9491894308525</v>
      </c>
      <c r="J393" s="1" t="n">
        <f aca="false">POWER(10,I393/10)</f>
        <v>197205.463661263</v>
      </c>
      <c r="K393" s="1" t="n">
        <f aca="false">10*LOG(SUM(J373:J413)/41)</f>
        <v>55.7831524254585</v>
      </c>
    </row>
    <row r="394" customFormat="false" ht="12.75" hidden="false" customHeight="false" outlineLevel="0" collapsed="false">
      <c r="D394" s="55"/>
      <c r="H394" s="1" t="n">
        <v>0.392</v>
      </c>
      <c r="I394" s="1" t="n">
        <v>48.5772764791365</v>
      </c>
      <c r="J394" s="1" t="n">
        <f aca="false">POWER(10,I394/10)</f>
        <v>72065.5404458406</v>
      </c>
      <c r="K394" s="1" t="n">
        <f aca="false">10*LOG(SUM(J374:J414)/41)</f>
        <v>55.4263824250501</v>
      </c>
    </row>
    <row r="395" customFormat="false" ht="12.75" hidden="false" customHeight="false" outlineLevel="0" collapsed="false">
      <c r="D395" s="55"/>
      <c r="H395" s="1" t="n">
        <v>0.393</v>
      </c>
      <c r="I395" s="1" t="n">
        <v>49.7192563125089</v>
      </c>
      <c r="J395" s="1" t="n">
        <f aca="false">POWER(10,I395/10)</f>
        <v>93740.1472203437</v>
      </c>
      <c r="K395" s="1" t="n">
        <f aca="false">10*LOG(SUM(J375:J415)/41)</f>
        <v>55.2753968961715</v>
      </c>
    </row>
    <row r="396" customFormat="false" ht="12.75" hidden="false" customHeight="false" outlineLevel="0" collapsed="false">
      <c r="D396" s="55"/>
      <c r="H396" s="1" t="n">
        <v>0.394</v>
      </c>
      <c r="I396" s="1" t="n">
        <v>57.0793375832897</v>
      </c>
      <c r="J396" s="1" t="n">
        <f aca="false">POWER(10,I396/10)</f>
        <v>510427.140074292</v>
      </c>
      <c r="K396" s="1" t="n">
        <f aca="false">10*LOG(SUM(J376:J416)/41)</f>
        <v>55.1659402202305</v>
      </c>
    </row>
    <row r="397" customFormat="false" ht="12.75" hidden="false" customHeight="false" outlineLevel="0" collapsed="false">
      <c r="D397" s="55"/>
      <c r="H397" s="1" t="n">
        <v>0.395</v>
      </c>
      <c r="I397" s="1" t="n">
        <v>54.3012956106501</v>
      </c>
      <c r="J397" s="1" t="n">
        <f aca="false">POWER(10,I397/10)</f>
        <v>269233.787684435</v>
      </c>
      <c r="K397" s="1" t="n">
        <f aca="false">10*LOG(SUM(J377:J417)/41)</f>
        <v>55.0791984737403</v>
      </c>
    </row>
    <row r="398" customFormat="false" ht="12.75" hidden="false" customHeight="false" outlineLevel="0" collapsed="false">
      <c r="D398" s="55"/>
      <c r="H398" s="1" t="n">
        <v>0.396</v>
      </c>
      <c r="I398" s="1" t="n">
        <v>54.4390853157607</v>
      </c>
      <c r="J398" s="1" t="n">
        <f aca="false">POWER(10,I398/10)</f>
        <v>277912.788335045</v>
      </c>
      <c r="K398" s="1" t="n">
        <f aca="false">10*LOG(SUM(J378:J418)/41)</f>
        <v>55.0492771454871</v>
      </c>
    </row>
    <row r="399" customFormat="false" ht="12.75" hidden="false" customHeight="false" outlineLevel="0" collapsed="false">
      <c r="D399" s="55"/>
      <c r="H399" s="1" t="n">
        <v>0.397</v>
      </c>
      <c r="I399" s="1" t="n">
        <v>50.2440793515859</v>
      </c>
      <c r="J399" s="1" t="n">
        <f aca="false">POWER(10,I399/10)</f>
        <v>105781.064998105</v>
      </c>
      <c r="K399" s="1" t="n">
        <f aca="false">10*LOG(SUM(J379:J419)/41)</f>
        <v>55.1647105633965</v>
      </c>
    </row>
    <row r="400" customFormat="false" ht="12.75" hidden="false" customHeight="false" outlineLevel="0" collapsed="false">
      <c r="D400" s="55"/>
      <c r="H400" s="1" t="n">
        <v>0.398</v>
      </c>
      <c r="I400" s="1" t="n">
        <v>48.050322001163</v>
      </c>
      <c r="J400" s="1" t="n">
        <f aca="false">POWER(10,I400/10)</f>
        <v>63831.0811038698</v>
      </c>
      <c r="K400" s="1" t="n">
        <f aca="false">10*LOG(SUM(J380:J420)/41)</f>
        <v>54.9260597297762</v>
      </c>
    </row>
    <row r="401" customFormat="false" ht="12.75" hidden="false" customHeight="false" outlineLevel="0" collapsed="false">
      <c r="D401" s="55"/>
      <c r="H401" s="1" t="n">
        <v>0.399</v>
      </c>
      <c r="I401" s="1" t="n">
        <v>47.9707886350547</v>
      </c>
      <c r="J401" s="1" t="n">
        <f aca="false">POWER(10,I401/10)</f>
        <v>62672.7661773352</v>
      </c>
      <c r="K401" s="1" t="n">
        <f aca="false">10*LOG(SUM(J381:J421)/41)</f>
        <v>54.9158362271455</v>
      </c>
    </row>
    <row r="402" customFormat="false" ht="12.75" hidden="false" customHeight="false" outlineLevel="0" collapsed="false">
      <c r="D402" s="55"/>
      <c r="H402" s="1" t="n">
        <v>0.4</v>
      </c>
      <c r="I402" s="1" t="n">
        <v>61.5533727812097</v>
      </c>
      <c r="J402" s="1" t="n">
        <f aca="false">POWER(10,I402/10)</f>
        <v>1430004.08510944</v>
      </c>
      <c r="K402" s="1" t="n">
        <f aca="false">10*LOG(SUM(J382:J422)/41)</f>
        <v>54.8318799812216</v>
      </c>
    </row>
    <row r="403" customFormat="false" ht="12.75" hidden="false" customHeight="false" outlineLevel="0" collapsed="false">
      <c r="D403" s="55"/>
      <c r="H403" s="1" t="n">
        <v>0.401</v>
      </c>
      <c r="I403" s="1" t="n">
        <v>56.2901694911285</v>
      </c>
      <c r="J403" s="1" t="n">
        <f aca="false">POWER(10,I403/10)</f>
        <v>425615.023191193</v>
      </c>
      <c r="K403" s="1" t="n">
        <f aca="false">10*LOG(SUM(J383:J423)/41)</f>
        <v>54.7830584921099</v>
      </c>
    </row>
    <row r="404" customFormat="false" ht="12.75" hidden="false" customHeight="false" outlineLevel="0" collapsed="false">
      <c r="D404" s="55"/>
      <c r="H404" s="1" t="n">
        <v>0.402</v>
      </c>
      <c r="I404" s="1" t="n">
        <v>55.4024752830691</v>
      </c>
      <c r="J404" s="1" t="n">
        <f aca="false">POWER(10,I404/10)</f>
        <v>346934.531179726</v>
      </c>
      <c r="K404" s="1" t="n">
        <f aca="false">10*LOG(SUM(J384:J424)/41)</f>
        <v>54.7687473468998</v>
      </c>
    </row>
    <row r="405" customFormat="false" ht="12.75" hidden="false" customHeight="false" outlineLevel="0" collapsed="false">
      <c r="D405" s="55"/>
      <c r="H405" s="1" t="n">
        <v>0.403</v>
      </c>
      <c r="I405" s="1" t="n">
        <v>52.6102818569778</v>
      </c>
      <c r="J405" s="1" t="n">
        <f aca="false">POWER(10,I405/10)</f>
        <v>182401.407693272</v>
      </c>
      <c r="K405" s="1" t="n">
        <f aca="false">10*LOG(SUM(J385:J425)/41)</f>
        <v>54.552000800699</v>
      </c>
    </row>
    <row r="406" customFormat="false" ht="12.75" hidden="false" customHeight="false" outlineLevel="0" collapsed="false">
      <c r="D406" s="55"/>
      <c r="H406" s="1" t="n">
        <v>0.404</v>
      </c>
      <c r="I406" s="1" t="n">
        <v>49.2177171922908</v>
      </c>
      <c r="J406" s="1" t="n">
        <f aca="false">POWER(10,I406/10)</f>
        <v>83516.3910702045</v>
      </c>
      <c r="K406" s="1" t="n">
        <f aca="false">10*LOG(SUM(J386:J426)/41)</f>
        <v>54.1649770772432</v>
      </c>
    </row>
    <row r="407" customFormat="false" ht="12.75" hidden="false" customHeight="false" outlineLevel="0" collapsed="false">
      <c r="D407" s="55"/>
      <c r="H407" s="1" t="n">
        <v>0.405</v>
      </c>
      <c r="I407" s="1" t="n">
        <v>51.4116725849446</v>
      </c>
      <c r="J407" s="1" t="n">
        <f aca="false">POWER(10,I407/10)</f>
        <v>138409.933024477</v>
      </c>
      <c r="K407" s="1" t="n">
        <f aca="false">10*LOG(SUM(J387:J427)/41)</f>
        <v>53.9484855821189</v>
      </c>
    </row>
    <row r="408" customFormat="false" ht="12.75" hidden="false" customHeight="false" outlineLevel="0" collapsed="false">
      <c r="D408" s="55"/>
      <c r="H408" s="1" t="n">
        <v>0.406</v>
      </c>
      <c r="I408" s="1" t="n">
        <v>56.9119877228682</v>
      </c>
      <c r="J408" s="1" t="n">
        <f aca="false">POWER(10,I408/10)</f>
        <v>491132.61125535</v>
      </c>
      <c r="K408" s="1" t="n">
        <f aca="false">10*LOG(SUM(J388:J428)/41)</f>
        <v>53.7105593316691</v>
      </c>
    </row>
    <row r="409" customFormat="false" ht="12.75" hidden="false" customHeight="false" outlineLevel="0" collapsed="false">
      <c r="D409" s="55"/>
      <c r="H409" s="1" t="n">
        <v>0.407</v>
      </c>
      <c r="I409" s="1" t="n">
        <v>52.1845808688255</v>
      </c>
      <c r="J409" s="1" t="n">
        <f aca="false">POWER(10,I409/10)</f>
        <v>165370.51804313</v>
      </c>
      <c r="K409" s="1" t="n">
        <f aca="false">10*LOG(SUM(J389:J429)/41)</f>
        <v>53.5878085217826</v>
      </c>
    </row>
    <row r="410" customFormat="false" ht="12.75" hidden="false" customHeight="false" outlineLevel="0" collapsed="false">
      <c r="D410" s="55"/>
      <c r="H410" s="1" t="n">
        <v>0.408</v>
      </c>
      <c r="I410" s="1" t="n">
        <v>51.6987925669541</v>
      </c>
      <c r="J410" s="1" t="n">
        <f aca="false">POWER(10,I410/10)</f>
        <v>147869.722104984</v>
      </c>
      <c r="K410" s="1" t="n">
        <f aca="false">10*LOG(SUM(J390:J430)/41)</f>
        <v>53.5555822954005</v>
      </c>
    </row>
    <row r="411" customFormat="false" ht="12.75" hidden="false" customHeight="false" outlineLevel="0" collapsed="false">
      <c r="D411" s="55"/>
      <c r="H411" s="1" t="n">
        <v>0.409</v>
      </c>
      <c r="I411" s="1" t="n">
        <v>47.5479334348709</v>
      </c>
      <c r="J411" s="1" t="n">
        <f aca="false">POWER(10,I411/10)</f>
        <v>56858.2309864456</v>
      </c>
      <c r="K411" s="1" t="n">
        <f aca="false">10*LOG(SUM(J391:J431)/41)</f>
        <v>53.4021044954052</v>
      </c>
    </row>
    <row r="412" customFormat="false" ht="12.75" hidden="false" customHeight="false" outlineLevel="0" collapsed="false">
      <c r="D412" s="55"/>
      <c r="H412" s="1" t="n">
        <v>0.41</v>
      </c>
      <c r="I412" s="1" t="n">
        <v>46.509996610477</v>
      </c>
      <c r="J412" s="1" t="n">
        <f aca="false">POWER(10,I412/10)</f>
        <v>44771.2954751254</v>
      </c>
      <c r="K412" s="1" t="n">
        <f aca="false">10*LOG(SUM(J392:J432)/41)</f>
        <v>53.2353228589581</v>
      </c>
    </row>
    <row r="413" customFormat="false" ht="12.75" hidden="false" customHeight="false" outlineLevel="0" collapsed="false">
      <c r="D413" s="55"/>
      <c r="H413" s="1" t="n">
        <v>0.411</v>
      </c>
      <c r="I413" s="1" t="n">
        <v>52.7912193005638</v>
      </c>
      <c r="J413" s="1" t="n">
        <f aca="false">POWER(10,I413/10)</f>
        <v>190161.209081382</v>
      </c>
      <c r="K413" s="1" t="n">
        <f aca="false">10*LOG(SUM(J393:J433)/41)</f>
        <v>53.0790702635642</v>
      </c>
    </row>
    <row r="414" customFormat="false" ht="12.75" hidden="false" customHeight="false" outlineLevel="0" collapsed="false">
      <c r="D414" s="55"/>
      <c r="H414" s="1" t="n">
        <v>0.412</v>
      </c>
      <c r="I414" s="1" t="n">
        <v>53.9175124143259</v>
      </c>
      <c r="J414" s="1" t="n">
        <f aca="false">POWER(10,I414/10)</f>
        <v>246462.722452298</v>
      </c>
      <c r="K414" s="1" t="n">
        <f aca="false">10*LOG(SUM(J394:J434)/41)</f>
        <v>52.9900009302608</v>
      </c>
    </row>
    <row r="415" customFormat="false" ht="12.75" hidden="false" customHeight="false" outlineLevel="0" collapsed="false">
      <c r="D415" s="55"/>
      <c r="H415" s="1" t="n">
        <v>0.413</v>
      </c>
      <c r="I415" s="1" t="n">
        <v>51.5827850419777</v>
      </c>
      <c r="J415" s="1" t="n">
        <f aca="false">POWER(10,I415/10)</f>
        <v>143972.154636158</v>
      </c>
      <c r="K415" s="1" t="n">
        <f aca="false">10*LOG(SUM(J395:J435)/41)</f>
        <v>52.9616750013119</v>
      </c>
    </row>
    <row r="416" customFormat="false" ht="12.75" hidden="false" customHeight="false" outlineLevel="0" collapsed="false">
      <c r="D416" s="55"/>
      <c r="H416" s="1" t="n">
        <v>0.414</v>
      </c>
      <c r="I416" s="1" t="n">
        <v>49.6244870344697</v>
      </c>
      <c r="J416" s="1" t="n">
        <f aca="false">POWER(10,I416/10)</f>
        <v>91716.7598035974</v>
      </c>
      <c r="K416" s="1" t="n">
        <f aca="false">10*LOG(SUM(J396:J436)/41)</f>
        <v>52.9399721322211</v>
      </c>
    </row>
    <row r="417" customFormat="false" ht="12.75" hidden="false" customHeight="false" outlineLevel="0" collapsed="false">
      <c r="D417" s="55"/>
      <c r="H417" s="1" t="n">
        <v>0.415</v>
      </c>
      <c r="I417" s="1" t="n">
        <v>45.5893124426505</v>
      </c>
      <c r="J417" s="1" t="n">
        <f aca="false">POWER(10,I417/10)</f>
        <v>36218.565411877</v>
      </c>
      <c r="K417" s="1" t="n">
        <f aca="false">10*LOG(SUM(J397:J437)/41)</f>
        <v>52.9202903583398</v>
      </c>
    </row>
    <row r="418" customFormat="false" ht="12.75" hidden="false" customHeight="false" outlineLevel="0" collapsed="false">
      <c r="D418" s="55"/>
      <c r="H418" s="1" t="n">
        <v>0.416</v>
      </c>
      <c r="I418" s="1" t="n">
        <v>45.4244975772874</v>
      </c>
      <c r="J418" s="1" t="n">
        <f aca="false">POWER(10,I418/10)</f>
        <v>34869.8241911658</v>
      </c>
      <c r="K418" s="1" t="n">
        <f aca="false">10*LOG(SUM(J398:J438)/41)</f>
        <v>52.8615903206562</v>
      </c>
    </row>
    <row r="419" customFormat="false" ht="12.75" hidden="false" customHeight="false" outlineLevel="0" collapsed="false">
      <c r="D419" s="55"/>
      <c r="H419" s="1" t="n">
        <v>0.417</v>
      </c>
      <c r="I419" s="1" t="n">
        <v>57.5437748180924</v>
      </c>
      <c r="J419" s="1" t="n">
        <f aca="false">POWER(10,I419/10)</f>
        <v>568038.120538042</v>
      </c>
      <c r="K419" s="1" t="n">
        <f aca="false">10*LOG(SUM(J399:J439)/41)</f>
        <v>52.7767775908072</v>
      </c>
    </row>
    <row r="420" customFormat="false" ht="12.75" hidden="false" customHeight="false" outlineLevel="0" collapsed="false">
      <c r="D420" s="55"/>
      <c r="H420" s="1" t="n">
        <v>0.418</v>
      </c>
      <c r="I420" s="1" t="n">
        <v>54.8874813003435</v>
      </c>
      <c r="J420" s="1" t="n">
        <f aca="false">POWER(10,I420/10)</f>
        <v>308140.036755028</v>
      </c>
      <c r="K420" s="1" t="n">
        <f aca="false">10*LOG(SUM(J400:J440)/41)</f>
        <v>52.7371443037805</v>
      </c>
    </row>
    <row r="421" customFormat="false" ht="12.75" hidden="false" customHeight="false" outlineLevel="0" collapsed="false">
      <c r="D421" s="55"/>
      <c r="H421" s="1" t="n">
        <v>0.419</v>
      </c>
      <c r="I421" s="1" t="n">
        <v>54.4771077361186</v>
      </c>
      <c r="J421" s="1" t="n">
        <f aca="false">POWER(10,I421/10)</f>
        <v>280356.592987145</v>
      </c>
      <c r="K421" s="1" t="n">
        <f aca="false">10*LOG(SUM(J401:J441)/41)</f>
        <v>52.7190471008435</v>
      </c>
    </row>
    <row r="422" customFormat="false" ht="12.75" hidden="false" customHeight="false" outlineLevel="0" collapsed="false">
      <c r="D422" s="55"/>
      <c r="H422" s="1" t="n">
        <v>0.42</v>
      </c>
      <c r="I422" s="1" t="n">
        <v>50.8741826266497</v>
      </c>
      <c r="J422" s="1" t="n">
        <f aca="false">POWER(10,I422/10)</f>
        <v>122297.692436357</v>
      </c>
      <c r="K422" s="1" t="n">
        <f aca="false">10*LOG(SUM(J402:J442)/41)</f>
        <v>52.7441122606281</v>
      </c>
    </row>
    <row r="423" customFormat="false" ht="12.75" hidden="false" customHeight="false" outlineLevel="0" collapsed="false">
      <c r="D423" s="55"/>
      <c r="H423" s="1" t="n">
        <v>0.421</v>
      </c>
      <c r="I423" s="1" t="n">
        <v>47.5499599547239</v>
      </c>
      <c r="J423" s="1" t="n">
        <f aca="false">POWER(10,I423/10)</f>
        <v>56884.7685608495</v>
      </c>
      <c r="K423" s="1" t="n">
        <f aca="false">10*LOG(SUM(J403:J443)/41)</f>
        <v>51.9211235877893</v>
      </c>
    </row>
    <row r="424" customFormat="false" ht="12.75" hidden="false" customHeight="false" outlineLevel="0" collapsed="false">
      <c r="D424" s="55"/>
      <c r="H424" s="1" t="n">
        <v>0.422</v>
      </c>
      <c r="I424" s="1" t="n">
        <v>47.4768734535914</v>
      </c>
      <c r="J424" s="1" t="n">
        <f aca="false">POWER(10,I424/10)</f>
        <v>55935.476922828</v>
      </c>
      <c r="K424" s="1" t="n">
        <f aca="false">10*LOG(SUM(J404:J444)/41)</f>
        <v>51.6810849110177</v>
      </c>
    </row>
    <row r="425" customFormat="false" ht="12.75" hidden="false" customHeight="false" outlineLevel="0" collapsed="false">
      <c r="D425" s="55"/>
      <c r="H425" s="1" t="n">
        <v>0.423</v>
      </c>
      <c r="I425" s="1" t="n">
        <v>54.5776075961443</v>
      </c>
      <c r="J425" s="1" t="n">
        <f aca="false">POWER(10,I425/10)</f>
        <v>286919.958676543</v>
      </c>
      <c r="K425" s="1" t="n">
        <f aca="false">10*LOG(SUM(J405:J445)/41)</f>
        <v>51.4441657895424</v>
      </c>
    </row>
    <row r="426" customFormat="false" ht="12.75" hidden="false" customHeight="false" outlineLevel="0" collapsed="false">
      <c r="D426" s="55"/>
      <c r="H426" s="1" t="n">
        <v>0.424</v>
      </c>
      <c r="I426" s="1" t="n">
        <v>50.7072608135938</v>
      </c>
      <c r="J426" s="1" t="n">
        <f aca="false">POWER(10,I426/10)</f>
        <v>117686.346691067</v>
      </c>
      <c r="K426" s="1" t="n">
        <f aca="false">10*LOG(SUM(J406:J446)/41)</f>
        <v>51.3211727206137</v>
      </c>
    </row>
    <row r="427" customFormat="false" ht="12.75" hidden="false" customHeight="false" outlineLevel="0" collapsed="false">
      <c r="D427" s="55"/>
      <c r="H427" s="1" t="n">
        <v>0.425</v>
      </c>
      <c r="I427" s="1" t="n">
        <v>49.9462057173762</v>
      </c>
      <c r="J427" s="1" t="n">
        <f aca="false">POWER(10,I427/10)</f>
        <v>98768.9806734032</v>
      </c>
      <c r="K427" s="1" t="n">
        <f aca="false">10*LOG(SUM(J407:J447)/41)</f>
        <v>51.2651261692991</v>
      </c>
    </row>
    <row r="428" customFormat="false" ht="12.75" hidden="false" customHeight="false" outlineLevel="0" collapsed="false">
      <c r="D428" s="55"/>
      <c r="H428" s="1" t="n">
        <v>0.426</v>
      </c>
      <c r="I428" s="1" t="n">
        <v>46.7267983933338</v>
      </c>
      <c r="J428" s="1" t="n">
        <f aca="false">POWER(10,I428/10)</f>
        <v>47063.0251188034</v>
      </c>
      <c r="K428" s="1" t="n">
        <f aca="false">10*LOG(SUM(J408:J448)/41)</f>
        <v>51.2542277321035</v>
      </c>
    </row>
    <row r="429" customFormat="false" ht="12.75" hidden="false" customHeight="false" outlineLevel="0" collapsed="false">
      <c r="D429" s="55"/>
      <c r="H429" s="1" t="n">
        <v>0.427</v>
      </c>
      <c r="I429" s="1" t="n">
        <v>44.7198291430909</v>
      </c>
      <c r="J429" s="1" t="n">
        <f aca="false">POWER(10,I429/10)</f>
        <v>29647.1475162448</v>
      </c>
      <c r="K429" s="1" t="n">
        <f aca="false">10*LOG(SUM(J409:J449)/41)</f>
        <v>50.899329798763</v>
      </c>
    </row>
    <row r="430" customFormat="false" ht="12.75" hidden="false" customHeight="false" outlineLevel="0" collapsed="false">
      <c r="D430" s="55"/>
      <c r="H430" s="1" t="n">
        <v>0.428</v>
      </c>
      <c r="I430" s="1" t="n">
        <v>43.8436204015481</v>
      </c>
      <c r="J430" s="1" t="n">
        <f aca="false">POWER(10,I430/10)</f>
        <v>24230.481264404</v>
      </c>
      <c r="K430" s="1" t="n">
        <f aca="false">10*LOG(SUM(J410:J450)/41)</f>
        <v>50.7939499719644</v>
      </c>
    </row>
    <row r="431" customFormat="false" ht="12.75" hidden="false" customHeight="false" outlineLevel="0" collapsed="false">
      <c r="D431" s="55"/>
      <c r="H431" s="1" t="n">
        <v>0.429</v>
      </c>
      <c r="I431" s="1" t="n">
        <v>54.4027994333662</v>
      </c>
      <c r="J431" s="1" t="n">
        <f aca="false">POWER(10,I431/10)</f>
        <v>275600.463316993</v>
      </c>
      <c r="K431" s="1" t="n">
        <f aca="false">10*LOG(SUM(J411:J451)/41)</f>
        <v>50.6811468964194</v>
      </c>
    </row>
    <row r="432" customFormat="false" ht="12.75" hidden="false" customHeight="false" outlineLevel="0" collapsed="false">
      <c r="D432" s="55"/>
      <c r="H432" s="1" t="n">
        <v>0.43</v>
      </c>
      <c r="I432" s="1" t="n">
        <v>49.0285762723311</v>
      </c>
      <c r="J432" s="1" t="n">
        <f aca="false">POWER(10,I432/10)</f>
        <v>79957.209198809</v>
      </c>
      <c r="K432" s="1" t="n">
        <f aca="false">10*LOG(SUM(J412:J452)/41)</f>
        <v>50.6402277591922</v>
      </c>
    </row>
    <row r="433" customFormat="false" ht="12.75" hidden="false" customHeight="false" outlineLevel="0" collapsed="false">
      <c r="D433" s="55"/>
      <c r="H433" s="1" t="n">
        <v>0.431</v>
      </c>
      <c r="I433" s="1" t="n">
        <v>48.4633102659613</v>
      </c>
      <c r="J433" s="1" t="n">
        <f aca="false">POWER(10,I433/10)</f>
        <v>70199.0163322606</v>
      </c>
      <c r="K433" s="1" t="n">
        <f aca="false">10*LOG(SUM(J413:J453)/41)</f>
        <v>50.6085359237494</v>
      </c>
    </row>
    <row r="434" customFormat="false" ht="12.75" hidden="false" customHeight="false" outlineLevel="0" collapsed="false">
      <c r="D434" s="55"/>
      <c r="H434" s="1" t="n">
        <v>0.432</v>
      </c>
      <c r="I434" s="1" t="n">
        <v>44.4851803891076</v>
      </c>
      <c r="J434" s="1" t="n">
        <f aca="false">POWER(10,I434/10)</f>
        <v>28087.8203627243</v>
      </c>
      <c r="K434" s="1" t="n">
        <f aca="false">10*LOG(SUM(J414:J454)/41)</f>
        <v>50.7338475487369</v>
      </c>
    </row>
    <row r="435" customFormat="false" ht="12.75" hidden="false" customHeight="false" outlineLevel="0" collapsed="false">
      <c r="D435" s="55"/>
      <c r="H435" s="1" t="n">
        <v>0.433</v>
      </c>
      <c r="I435" s="1" t="n">
        <v>42.7887735492569</v>
      </c>
      <c r="J435" s="1" t="n">
        <f aca="false">POWER(10,I435/10)</f>
        <v>19005.4148984709</v>
      </c>
      <c r="K435" s="1" t="n">
        <f aca="false">10*LOG(SUM(J415:J455)/41)</f>
        <v>50.5926208577832</v>
      </c>
    </row>
    <row r="436" customFormat="false" ht="12.75" hidden="false" customHeight="false" outlineLevel="0" collapsed="false">
      <c r="D436" s="55"/>
      <c r="H436" s="1" t="n">
        <v>0.434</v>
      </c>
      <c r="I436" s="1" t="n">
        <v>47.2688891736588</v>
      </c>
      <c r="J436" s="1" t="n">
        <f aca="false">POWER(10,I436/10)</f>
        <v>53319.8498016534</v>
      </c>
      <c r="K436" s="1" t="n">
        <f aca="false">10*LOG(SUM(J416:J456)/41)</f>
        <v>50.5350359983676</v>
      </c>
    </row>
    <row r="437" customFormat="false" ht="12.75" hidden="false" customHeight="false" outlineLevel="0" collapsed="false">
      <c r="D437" s="55"/>
      <c r="H437" s="1" t="n">
        <v>0.435</v>
      </c>
      <c r="I437" s="1" t="n">
        <v>56.7572817892664</v>
      </c>
      <c r="J437" s="1" t="n">
        <f aca="false">POWER(10,I437/10)</f>
        <v>473945.254268345</v>
      </c>
      <c r="K437" s="1" t="n">
        <f aca="false">10*LOG(SUM(J417:J457)/41)</f>
        <v>50.4790788161754</v>
      </c>
    </row>
    <row r="438" customFormat="false" ht="12.75" hidden="false" customHeight="false" outlineLevel="0" collapsed="false">
      <c r="D438" s="55"/>
      <c r="H438" s="1" t="n">
        <v>0.436</v>
      </c>
      <c r="I438" s="1" t="n">
        <v>52.0791662155116</v>
      </c>
      <c r="J438" s="1" t="n">
        <f aca="false">POWER(10,I438/10)</f>
        <v>161404.865237717</v>
      </c>
      <c r="K438" s="1" t="n">
        <f aca="false">10*LOG(SUM(J418:J458)/41)</f>
        <v>50.4675535729563</v>
      </c>
    </row>
    <row r="439" customFormat="false" ht="12.75" hidden="false" customHeight="false" outlineLevel="0" collapsed="false">
      <c r="D439" s="55"/>
      <c r="H439" s="1" t="n">
        <v>0.437</v>
      </c>
      <c r="I439" s="1" t="n">
        <v>50.9575478266987</v>
      </c>
      <c r="J439" s="1" t="n">
        <f aca="false">POWER(10,I439/10)</f>
        <v>124667.939819059</v>
      </c>
      <c r="K439" s="1" t="n">
        <f aca="false">10*LOG(SUM(J419:J459)/41)</f>
        <v>50.4490724554705</v>
      </c>
    </row>
    <row r="440" customFormat="false" ht="12.75" hidden="false" customHeight="false" outlineLevel="0" collapsed="false">
      <c r="D440" s="55"/>
      <c r="H440" s="1" t="n">
        <v>0.438</v>
      </c>
      <c r="I440" s="1" t="n">
        <v>45.4640421027145</v>
      </c>
      <c r="J440" s="1" t="n">
        <f aca="false">POWER(10,I440/10)</f>
        <v>35188.7800183615</v>
      </c>
      <c r="K440" s="1" t="n">
        <f aca="false">10*LOG(SUM(J420:J460)/41)</f>
        <v>49.9999443499704</v>
      </c>
    </row>
    <row r="441" customFormat="false" ht="12.75" hidden="false" customHeight="false" outlineLevel="0" collapsed="false">
      <c r="D441" s="55"/>
      <c r="H441" s="1" t="n">
        <v>0.439</v>
      </c>
      <c r="I441" s="1" t="n">
        <v>45.0257887305164</v>
      </c>
      <c r="J441" s="1" t="n">
        <f aca="false">POWER(10,I441/10)</f>
        <v>31811.1136359164</v>
      </c>
      <c r="K441" s="1" t="n">
        <f aca="false">10*LOG(SUM(J421:J461)/41)</f>
        <v>49.7053563807621</v>
      </c>
    </row>
    <row r="442" customFormat="false" ht="12.75" hidden="false" customHeight="false" outlineLevel="0" collapsed="false">
      <c r="D442" s="55"/>
      <c r="H442" s="1" t="n">
        <v>0.44</v>
      </c>
      <c r="I442" s="1" t="n">
        <v>50.2961501383727</v>
      </c>
      <c r="J442" s="1" t="n">
        <f aca="false">POWER(10,I442/10)</f>
        <v>107056.986347671</v>
      </c>
      <c r="K442" s="1" t="n">
        <f aca="false">10*LOG(SUM(J422:J462)/41)</f>
        <v>49.4103064987629</v>
      </c>
    </row>
    <row r="443" customFormat="false" ht="12.75" hidden="false" customHeight="false" outlineLevel="0" collapsed="false">
      <c r="D443" s="55"/>
      <c r="H443" s="1" t="n">
        <v>0.441</v>
      </c>
      <c r="I443" s="1" t="n">
        <v>49.9394530442808</v>
      </c>
      <c r="J443" s="1" t="n">
        <f aca="false">POWER(10,I443/10)</f>
        <v>98615.5280222281</v>
      </c>
      <c r="K443" s="1" t="n">
        <f aca="false">10*LOG(SUM(J423:J463)/41)</f>
        <v>49.2762751574053</v>
      </c>
    </row>
    <row r="444" customFormat="false" ht="12.75" hidden="false" customHeight="false" outlineLevel="0" collapsed="false">
      <c r="D444" s="55"/>
      <c r="H444" s="1" t="n">
        <v>0.442</v>
      </c>
      <c r="I444" s="1" t="n">
        <v>49.1642592053476</v>
      </c>
      <c r="J444" s="1" t="n">
        <f aca="false">POWER(10,I444/10)</f>
        <v>82494.6758783861</v>
      </c>
      <c r="K444" s="1" t="n">
        <f aca="false">10*LOG(SUM(J424:J464)/41)</f>
        <v>49.2147650972655</v>
      </c>
    </row>
    <row r="445" customFormat="false" ht="12.75" hidden="false" customHeight="false" outlineLevel="0" collapsed="false">
      <c r="D445" s="55"/>
      <c r="H445" s="1" t="n">
        <v>0.443</v>
      </c>
      <c r="I445" s="1" t="n">
        <v>44.2110311793516</v>
      </c>
      <c r="J445" s="1" t="n">
        <f aca="false">POWER(10,I445/10)</f>
        <v>26369.5742492302</v>
      </c>
      <c r="K445" s="1" t="n">
        <f aca="false">10*LOG(SUM(J425:J465)/41)</f>
        <v>49.1800354530633</v>
      </c>
    </row>
    <row r="446" customFormat="false" ht="12.75" hidden="false" customHeight="false" outlineLevel="0" collapsed="false">
      <c r="D446" s="55"/>
      <c r="H446" s="1" t="n">
        <v>0.444</v>
      </c>
      <c r="I446" s="1" t="n">
        <v>43.570594986372</v>
      </c>
      <c r="J446" s="1" t="n">
        <f aca="false">POWER(10,I446/10)</f>
        <v>22754.0914200775</v>
      </c>
      <c r="K446" s="1" t="n">
        <f aca="false">10*LOG(SUM(J426:J466)/41)</f>
        <v>48.8817896067257</v>
      </c>
    </row>
    <row r="447" customFormat="false" ht="12.75" hidden="false" customHeight="false" outlineLevel="0" collapsed="false">
      <c r="D447" s="55"/>
      <c r="H447" s="1" t="n">
        <v>0.445</v>
      </c>
      <c r="I447" s="1" t="n">
        <v>40.882429352828</v>
      </c>
      <c r="J447" s="1" t="n">
        <f aca="false">POWER(10,I447/10)</f>
        <v>12253.0141567684</v>
      </c>
      <c r="K447" s="1" t="n">
        <f aca="false">10*LOG(SUM(J427:J467)/41)</f>
        <v>48.7697059260067</v>
      </c>
    </row>
    <row r="448" customFormat="false" ht="12.75" hidden="false" customHeight="false" outlineLevel="0" collapsed="false">
      <c r="D448" s="55"/>
      <c r="H448" s="1" t="n">
        <v>0.446</v>
      </c>
      <c r="I448" s="1" t="n">
        <v>50.9572370340782</v>
      </c>
      <c r="J448" s="1" t="n">
        <f aca="false">POWER(10,I448/10)</f>
        <v>124659.018570695</v>
      </c>
      <c r="K448" s="1" t="n">
        <f aca="false">10*LOG(SUM(J428:J468)/41)</f>
        <v>48.6483699890634</v>
      </c>
    </row>
    <row r="449" customFormat="false" ht="12.75" hidden="false" customHeight="false" outlineLevel="0" collapsed="false">
      <c r="D449" s="55"/>
      <c r="H449" s="1" t="n">
        <v>0.447</v>
      </c>
      <c r="I449" s="1" t="n">
        <v>47.902385015745</v>
      </c>
      <c r="J449" s="1" t="n">
        <f aca="false">POWER(10,I449/10)</f>
        <v>61693.3710439345</v>
      </c>
      <c r="K449" s="1" t="n">
        <f aca="false">10*LOG(SUM(J429:J469)/41)</f>
        <v>48.5924921866809</v>
      </c>
    </row>
    <row r="450" customFormat="false" ht="12.75" hidden="false" customHeight="false" outlineLevel="0" collapsed="false">
      <c r="D450" s="55"/>
      <c r="H450" s="1" t="n">
        <v>0.448</v>
      </c>
      <c r="I450" s="1" t="n">
        <v>46.4805759553221</v>
      </c>
      <c r="J450" s="1" t="n">
        <f aca="false">POWER(10,I450/10)</f>
        <v>44469.0237761682</v>
      </c>
      <c r="K450" s="1" t="n">
        <f aca="false">10*LOG(SUM(J430:J470)/41)</f>
        <v>48.5578385678656</v>
      </c>
    </row>
    <row r="451" customFormat="false" ht="12.75" hidden="false" customHeight="false" outlineLevel="0" collapsed="false">
      <c r="D451" s="55"/>
      <c r="H451" s="1" t="n">
        <v>0.449</v>
      </c>
      <c r="I451" s="1" t="n">
        <v>43.3568917566136</v>
      </c>
      <c r="J451" s="1" t="n">
        <f aca="false">POWER(10,I451/10)</f>
        <v>21661.5323514474</v>
      </c>
      <c r="K451" s="1" t="n">
        <f aca="false">10*LOG(SUM(J431:J471)/41)</f>
        <v>48.6616134458265</v>
      </c>
    </row>
    <row r="452" customFormat="false" ht="12.75" hidden="false" customHeight="false" outlineLevel="0" collapsed="false">
      <c r="D452" s="55"/>
      <c r="H452" s="1" t="n">
        <v>0.45</v>
      </c>
      <c r="I452" s="1" t="n">
        <v>40.748392232444</v>
      </c>
      <c r="J452" s="1" t="n">
        <f aca="false">POWER(10,I452/10)</f>
        <v>11880.6232277621</v>
      </c>
      <c r="K452" s="1" t="n">
        <f aca="false">10*LOG(SUM(J432:J472)/41)</f>
        <v>48.3962047959802</v>
      </c>
    </row>
    <row r="453" customFormat="false" ht="12.75" hidden="false" customHeight="false" outlineLevel="0" collapsed="false">
      <c r="D453" s="55"/>
      <c r="H453" s="1" t="n">
        <v>0.451</v>
      </c>
      <c r="I453" s="1" t="n">
        <v>40.097153359396</v>
      </c>
      <c r="J453" s="1" t="n">
        <f aca="false">POWER(10,I453/10)</f>
        <v>10226.224811307</v>
      </c>
      <c r="K453" s="1" t="n">
        <f aca="false">10*LOG(SUM(J433:J473)/41)</f>
        <v>48.3670841648787</v>
      </c>
    </row>
    <row r="454" customFormat="false" ht="12.75" hidden="false" customHeight="false" outlineLevel="0" collapsed="false">
      <c r="D454" s="55"/>
      <c r="H454" s="1" t="n">
        <v>0.452</v>
      </c>
      <c r="I454" s="1" t="n">
        <v>55.1619073449159</v>
      </c>
      <c r="J454" s="1" t="n">
        <f aca="false">POWER(10,I454/10)</f>
        <v>328239.41843675</v>
      </c>
      <c r="K454" s="1" t="n">
        <f aca="false">10*LOG(SUM(J434:J474)/41)</f>
        <v>48.2974966598382</v>
      </c>
    </row>
    <row r="455" customFormat="false" ht="12.75" hidden="false" customHeight="false" outlineLevel="0" collapsed="false">
      <c r="D455" s="55"/>
      <c r="H455" s="1" t="n">
        <v>0.453</v>
      </c>
      <c r="I455" s="1" t="n">
        <v>49.5966830693407</v>
      </c>
      <c r="J455" s="1" t="n">
        <f aca="false">POWER(10,I455/10)</f>
        <v>91131.4555628796</v>
      </c>
      <c r="K455" s="1" t="n">
        <f aca="false">10*LOG(SUM(J435:J475)/41)</f>
        <v>48.2738630225535</v>
      </c>
    </row>
    <row r="456" customFormat="false" ht="12.75" hidden="false" customHeight="false" outlineLevel="0" collapsed="false">
      <c r="D456" s="55"/>
      <c r="H456" s="1" t="n">
        <v>0.454</v>
      </c>
      <c r="I456" s="1" t="n">
        <v>49.1419339779813</v>
      </c>
      <c r="J456" s="1" t="n">
        <f aca="false">POWER(10,I456/10)</f>
        <v>82071.6940437198</v>
      </c>
      <c r="K456" s="1" t="n">
        <f aca="false">10*LOG(SUM(J436:J476)/41)</f>
        <v>48.2620530941585</v>
      </c>
    </row>
    <row r="457" customFormat="false" ht="12.75" hidden="false" customHeight="false" outlineLevel="0" collapsed="false">
      <c r="D457" s="55"/>
      <c r="H457" s="1" t="n">
        <v>0.455</v>
      </c>
      <c r="I457" s="1" t="n">
        <v>45.0983614639935</v>
      </c>
      <c r="J457" s="1" t="n">
        <f aca="false">POWER(10,I457/10)</f>
        <v>32347.1592323575</v>
      </c>
      <c r="K457" s="1" t="n">
        <f aca="false">10*LOG(SUM(J437:J477)/41)</f>
        <v>48.2611925069173</v>
      </c>
    </row>
    <row r="458" customFormat="false" ht="12.75" hidden="false" customHeight="false" outlineLevel="0" collapsed="false">
      <c r="D458" s="55"/>
      <c r="H458" s="1" t="n">
        <v>0.456</v>
      </c>
      <c r="I458" s="1" t="n">
        <v>43.8175019938885</v>
      </c>
      <c r="J458" s="1" t="n">
        <f aca="false">POWER(10,I458/10)</f>
        <v>24085.1968058933</v>
      </c>
      <c r="K458" s="1" t="n">
        <f aca="false">10*LOG(SUM(J438:J478)/41)</f>
        <v>47.5016247011197</v>
      </c>
    </row>
    <row r="459" customFormat="false" ht="12.75" hidden="false" customHeight="false" outlineLevel="0" collapsed="false">
      <c r="D459" s="55"/>
      <c r="H459" s="1" t="n">
        <v>0.457</v>
      </c>
      <c r="I459" s="1" t="n">
        <v>41.8978907902509</v>
      </c>
      <c r="J459" s="1" t="n">
        <f aca="false">POWER(10,I459/10)</f>
        <v>15480.6459785325</v>
      </c>
      <c r="K459" s="1" t="n">
        <f aca="false">10*LOG(SUM(J439:J479)/41)</f>
        <v>47.2218715115535</v>
      </c>
    </row>
    <row r="460" customFormat="false" ht="12.75" hidden="false" customHeight="false" outlineLevel="0" collapsed="false">
      <c r="D460" s="55"/>
      <c r="H460" s="1" t="n">
        <v>0.458</v>
      </c>
      <c r="I460" s="1" t="n">
        <v>50.8400397259435</v>
      </c>
      <c r="J460" s="1" t="n">
        <f aca="false">POWER(10,I460/10)</f>
        <v>121339.994967055</v>
      </c>
      <c r="K460" s="1" t="n">
        <f aca="false">10*LOG(SUM(J440:J480)/41)</f>
        <v>46.9836732590732</v>
      </c>
    </row>
    <row r="461" customFormat="false" ht="12.75" hidden="false" customHeight="false" outlineLevel="0" collapsed="false">
      <c r="D461" s="55"/>
      <c r="H461" s="1" t="n">
        <v>0.459</v>
      </c>
      <c r="I461" s="1" t="n">
        <v>45.9392093982813</v>
      </c>
      <c r="J461" s="1" t="n">
        <f aca="false">POWER(10,I461/10)</f>
        <v>39257.3463732324</v>
      </c>
      <c r="K461" s="1" t="n">
        <f aca="false">10*LOG(SUM(J441:J481)/41)</f>
        <v>46.9226361335523</v>
      </c>
    </row>
    <row r="462" customFormat="false" ht="12.75" hidden="false" customHeight="false" outlineLevel="0" collapsed="false">
      <c r="D462" s="55"/>
      <c r="H462" s="1" t="n">
        <v>0.46</v>
      </c>
      <c r="I462" s="1" t="n">
        <v>44.5829082387354</v>
      </c>
      <c r="J462" s="1" t="n">
        <f aca="false">POWER(10,I462/10)</f>
        <v>28727.0363462459</v>
      </c>
      <c r="K462" s="1" t="n">
        <f aca="false">10*LOG(SUM(J442:J482)/41)</f>
        <v>46.8682985059081</v>
      </c>
    </row>
    <row r="463" customFormat="false" ht="12.75" hidden="false" customHeight="false" outlineLevel="0" collapsed="false">
      <c r="D463" s="55"/>
      <c r="H463" s="1" t="n">
        <v>0.461</v>
      </c>
      <c r="I463" s="1" t="n">
        <v>41.3087702787583</v>
      </c>
      <c r="J463" s="1" t="n">
        <f aca="false">POWER(10,I463/10)</f>
        <v>13516.8977293402</v>
      </c>
      <c r="K463" s="1" t="n">
        <f aca="false">10*LOG(SUM(J443:J483)/41)</f>
        <v>46.7355869293995</v>
      </c>
    </row>
    <row r="464" customFormat="false" ht="12.75" hidden="false" customHeight="false" outlineLevel="0" collapsed="false">
      <c r="D464" s="55"/>
      <c r="H464" s="1" t="n">
        <v>0.462</v>
      </c>
      <c r="I464" s="1" t="n">
        <v>39.0717522261254</v>
      </c>
      <c r="J464" s="1" t="n">
        <f aca="false">POWER(10,I464/10)</f>
        <v>8075.60787021913</v>
      </c>
      <c r="K464" s="1" t="n">
        <f aca="false">10*LOG(SUM(J444:J484)/41)</f>
        <v>46.5549469935247</v>
      </c>
    </row>
    <row r="465" customFormat="false" ht="12.75" hidden="false" customHeight="false" outlineLevel="0" collapsed="false">
      <c r="D465" s="55"/>
      <c r="H465" s="1" t="n">
        <v>0.463</v>
      </c>
      <c r="I465" s="1" t="n">
        <v>44.5759123638653</v>
      </c>
      <c r="J465" s="1" t="n">
        <f aca="false">POWER(10,I465/10)</f>
        <v>28680.7983719979</v>
      </c>
      <c r="K465" s="1" t="n">
        <f aca="false">10*LOG(SUM(J445:J485)/41)</f>
        <v>46.3915565135676</v>
      </c>
    </row>
    <row r="466" customFormat="false" ht="12.75" hidden="false" customHeight="false" outlineLevel="0" collapsed="false">
      <c r="D466" s="55"/>
      <c r="H466" s="1" t="n">
        <v>0.464</v>
      </c>
      <c r="I466" s="1" t="n">
        <v>47.8976034932635</v>
      </c>
      <c r="J466" s="1" t="n">
        <f aca="false">POWER(10,I466/10)</f>
        <v>61625.484869122</v>
      </c>
      <c r="K466" s="1" t="n">
        <f aca="false">10*LOG(SUM(J446:J486)/41)</f>
        <v>46.3394279581529</v>
      </c>
    </row>
    <row r="467" customFormat="false" ht="12.75" hidden="false" customHeight="false" outlineLevel="0" collapsed="false">
      <c r="D467" s="55"/>
      <c r="H467" s="1" t="n">
        <v>0.465</v>
      </c>
      <c r="I467" s="1" t="n">
        <v>45.6748404435456</v>
      </c>
      <c r="J467" s="1" t="n">
        <f aca="false">POWER(10,I467/10)</f>
        <v>36938.9073038379</v>
      </c>
      <c r="K467" s="1" t="n">
        <f aca="false">10*LOG(SUM(J447:J487)/41)</f>
        <v>46.2935488431117</v>
      </c>
    </row>
    <row r="468" customFormat="false" ht="12.75" hidden="false" customHeight="false" outlineLevel="0" collapsed="false">
      <c r="D468" s="55"/>
      <c r="H468" s="1" t="n">
        <v>0.466</v>
      </c>
      <c r="I468" s="1" t="n">
        <v>41.3587709248657</v>
      </c>
      <c r="J468" s="1" t="n">
        <f aca="false">POWER(10,I468/10)</f>
        <v>13673.4180625507</v>
      </c>
      <c r="K468" s="1" t="n">
        <f aca="false">10*LOG(SUM(J448:J488)/41)</f>
        <v>46.2743631541712</v>
      </c>
    </row>
    <row r="469" customFormat="false" ht="12.75" hidden="false" customHeight="false" outlineLevel="0" collapsed="false">
      <c r="D469" s="55"/>
      <c r="H469" s="1" t="n">
        <v>0.467</v>
      </c>
      <c r="I469" s="1" t="n">
        <v>39.3787455528873</v>
      </c>
      <c r="J469" s="1" t="n">
        <f aca="false">POWER(10,I469/10)</f>
        <v>8667.11492478371</v>
      </c>
      <c r="K469" s="1" t="n">
        <f aca="false">10*LOG(SUM(J449:J489)/41)</f>
        <v>46.2987386428713</v>
      </c>
    </row>
    <row r="470" customFormat="false" ht="12.75" hidden="false" customHeight="false" outlineLevel="0" collapsed="false">
      <c r="D470" s="55"/>
      <c r="H470" s="1" t="n">
        <v>0.468</v>
      </c>
      <c r="I470" s="1" t="n">
        <v>37.8406320613728</v>
      </c>
      <c r="J470" s="1" t="n">
        <f aca="false">POWER(10,I470/10)</f>
        <v>6082.23514173049</v>
      </c>
      <c r="K470" s="1" t="n">
        <f aca="false">10*LOG(SUM(J450:J490)/41)</f>
        <v>46.2447662783773</v>
      </c>
    </row>
    <row r="471" customFormat="false" ht="12.75" hidden="false" customHeight="false" outlineLevel="0" collapsed="false">
      <c r="D471" s="55"/>
      <c r="H471" s="1" t="n">
        <v>0.469</v>
      </c>
      <c r="I471" s="1" t="n">
        <v>49.793847702372</v>
      </c>
      <c r="J471" s="1" t="n">
        <f aca="false">POWER(10,I471/10)</f>
        <v>95364.06832848</v>
      </c>
      <c r="K471" s="1" t="n">
        <f aca="false">10*LOG(SUM(J451:J491)/41)</f>
        <v>46.1851144950266</v>
      </c>
    </row>
    <row r="472" customFormat="false" ht="12.75" hidden="false" customHeight="false" outlineLevel="0" collapsed="false">
      <c r="D472" s="55"/>
      <c r="H472" s="1" t="n">
        <v>0.47</v>
      </c>
      <c r="I472" s="1" t="n">
        <v>49.867891712318</v>
      </c>
      <c r="J472" s="1" t="n">
        <f aca="false">POWER(10,I472/10)</f>
        <v>97003.8946375881</v>
      </c>
      <c r="K472" s="1" t="n">
        <f aca="false">10*LOG(SUM(J452:J492)/41)</f>
        <v>46.1544130393817</v>
      </c>
    </row>
    <row r="473" customFormat="false" ht="12.75" hidden="false" customHeight="false" outlineLevel="0" collapsed="false">
      <c r="D473" s="55"/>
      <c r="H473" s="1" t="n">
        <v>0.471</v>
      </c>
      <c r="I473" s="1" t="n">
        <v>47.8545680505018</v>
      </c>
      <c r="J473" s="1" t="n">
        <f aca="false">POWER(10,I473/10)</f>
        <v>61017.8365257307</v>
      </c>
      <c r="K473" s="1" t="n">
        <f aca="false">10*LOG(SUM(J453:J493)/41)</f>
        <v>46.1400034631912</v>
      </c>
    </row>
    <row r="474" customFormat="false" ht="12.75" hidden="false" customHeight="false" outlineLevel="0" collapsed="false">
      <c r="D474" s="55"/>
      <c r="H474" s="1" t="n">
        <v>0.472</v>
      </c>
      <c r="I474" s="1" t="n">
        <v>44.0572118352834</v>
      </c>
      <c r="J474" s="1" t="n">
        <f aca="false">POWER(10,I474/10)</f>
        <v>25451.9571573909</v>
      </c>
      <c r="K474" s="1" t="n">
        <f aca="false">10*LOG(SUM(J454:J494)/41)</f>
        <v>46.1648495053171</v>
      </c>
    </row>
    <row r="475" customFormat="false" ht="12.75" hidden="false" customHeight="false" outlineLevel="0" collapsed="false">
      <c r="D475" s="55"/>
      <c r="H475" s="1" t="n">
        <v>0.473</v>
      </c>
      <c r="I475" s="1" t="n">
        <v>41.1570989123902</v>
      </c>
      <c r="J475" s="1" t="n">
        <f aca="false">POWER(10,I475/10)</f>
        <v>13052.9865719461</v>
      </c>
      <c r="K475" s="1" t="n">
        <f aca="false">10*LOG(SUM(J455:J495)/41)</f>
        <v>45.3048007912823</v>
      </c>
    </row>
    <row r="476" customFormat="false" ht="12.75" hidden="false" customHeight="false" outlineLevel="0" collapsed="false">
      <c r="D476" s="55"/>
      <c r="H476" s="1" t="n">
        <v>0.474</v>
      </c>
      <c r="I476" s="1" t="n">
        <v>40.615649362829</v>
      </c>
      <c r="J476" s="1" t="n">
        <f aca="false">POWER(10,I476/10)</f>
        <v>11522.9834011109</v>
      </c>
      <c r="K476" s="1" t="n">
        <f aca="false">10*LOG(SUM(J456:J496)/41)</f>
        <v>45.0585471410086</v>
      </c>
    </row>
    <row r="477" customFormat="false" ht="12.75" hidden="false" customHeight="false" outlineLevel="0" collapsed="false">
      <c r="D477" s="55"/>
      <c r="H477" s="1" t="n">
        <v>0.475</v>
      </c>
      <c r="I477" s="1" t="n">
        <v>47.2243154513431</v>
      </c>
      <c r="J477" s="1" t="n">
        <f aca="false">POWER(10,I477/10)</f>
        <v>52775.401397336</v>
      </c>
      <c r="K477" s="1" t="n">
        <f aca="false">10*LOG(SUM(J457:J497)/41)</f>
        <v>44.8008004617214</v>
      </c>
    </row>
    <row r="478" customFormat="false" ht="12.75" hidden="false" customHeight="false" outlineLevel="0" collapsed="false">
      <c r="D478" s="55"/>
      <c r="H478" s="1" t="n">
        <v>0.476</v>
      </c>
      <c r="I478" s="1" t="n">
        <v>45.201718775827</v>
      </c>
      <c r="J478" s="1" t="n">
        <f aca="false">POWER(10,I478/10)</f>
        <v>33126.2196784714</v>
      </c>
      <c r="K478" s="1" t="n">
        <f aca="false">10*LOG(SUM(J458:J498)/41)</f>
        <v>44.6992067538642</v>
      </c>
    </row>
    <row r="479" customFormat="false" ht="12.75" hidden="false" customHeight="false" outlineLevel="0" collapsed="false">
      <c r="D479" s="55"/>
      <c r="H479" s="1" t="n">
        <v>0.477</v>
      </c>
      <c r="I479" s="1" t="n">
        <v>42.4345713306643</v>
      </c>
      <c r="J479" s="1" t="n">
        <f aca="false">POWER(10,I479/10)</f>
        <v>17516.8952557715</v>
      </c>
      <c r="K479" s="1" t="n">
        <f aca="false">10*LOG(SUM(J459:J499)/41)</f>
        <v>44.6244738929259</v>
      </c>
    </row>
    <row r="480" customFormat="false" ht="12.75" hidden="false" customHeight="false" outlineLevel="0" collapsed="false">
      <c r="D480" s="55"/>
      <c r="H480" s="1" t="n">
        <v>0.478</v>
      </c>
      <c r="I480" s="1" t="n">
        <v>39.6618576372665</v>
      </c>
      <c r="J480" s="1" t="n">
        <f aca="false">POWER(10,I480/10)</f>
        <v>9250.93785967712</v>
      </c>
      <c r="K480" s="1" t="n">
        <f aca="false">10*LOG(SUM(J460:J500)/41)</f>
        <v>44.6374909959374</v>
      </c>
    </row>
    <row r="481" customFormat="false" ht="12.75" hidden="false" customHeight="false" outlineLevel="0" collapsed="false">
      <c r="D481" s="55"/>
      <c r="H481" s="1" t="n">
        <v>0.479</v>
      </c>
      <c r="I481" s="1" t="n">
        <v>38.2076749341838</v>
      </c>
      <c r="J481" s="1" t="n">
        <f aca="false">POWER(10,I481/10)</f>
        <v>6618.62070260283</v>
      </c>
      <c r="K481" s="1" t="n">
        <f aca="false">10*LOG(SUM(J461:J501)/41)</f>
        <v>44.2361778594244</v>
      </c>
    </row>
    <row r="482" customFormat="false" ht="12.75" hidden="false" customHeight="false" outlineLevel="0" collapsed="false">
      <c r="D482" s="55"/>
      <c r="H482" s="1" t="n">
        <v>0.48</v>
      </c>
      <c r="I482" s="1" t="n">
        <v>38.2688411039676</v>
      </c>
      <c r="J482" s="1" t="n">
        <f aca="false">POWER(10,I482/10)</f>
        <v>6712.49708944886</v>
      </c>
      <c r="K482" s="1" t="n">
        <f aca="false">10*LOG(SUM(J462:J502)/41)</f>
        <v>44.1108860101335</v>
      </c>
    </row>
    <row r="483" customFormat="false" ht="12.75" hidden="false" customHeight="false" outlineLevel="0" collapsed="false">
      <c r="D483" s="55"/>
      <c r="H483" s="1" t="n">
        <v>0.481</v>
      </c>
      <c r="I483" s="1" t="n">
        <v>46.7266456124284</v>
      </c>
      <c r="J483" s="1" t="n">
        <f aca="false">POWER(10,I483/10)</f>
        <v>47061.3695128918</v>
      </c>
      <c r="K483" s="1" t="n">
        <f aca="false">10*LOG(SUM(J463:J503)/41)</f>
        <v>44.0097625394293</v>
      </c>
    </row>
    <row r="484" customFormat="false" ht="12.75" hidden="false" customHeight="false" outlineLevel="0" collapsed="false">
      <c r="D484" s="55"/>
      <c r="H484" s="1" t="n">
        <v>0.482</v>
      </c>
      <c r="I484" s="1" t="n">
        <v>42.9762108952445</v>
      </c>
      <c r="J484" s="1" t="n">
        <f aca="false">POWER(10,I484/10)</f>
        <v>19843.6285764798</v>
      </c>
      <c r="K484" s="1" t="n">
        <f aca="false">10*LOG(SUM(J464:J504)/41)</f>
        <v>43.9636279239327</v>
      </c>
    </row>
    <row r="485" customFormat="false" ht="12.75" hidden="false" customHeight="false" outlineLevel="0" collapsed="false">
      <c r="D485" s="55"/>
      <c r="H485" s="1" t="n">
        <v>0.483</v>
      </c>
      <c r="I485" s="1" t="n">
        <v>41.4651791700442</v>
      </c>
      <c r="J485" s="1" t="n">
        <f aca="false">POWER(10,I485/10)</f>
        <v>14012.5739322005</v>
      </c>
      <c r="K485" s="1" t="n">
        <f aca="false">10*LOG(SUM(J465:J505)/41)</f>
        <v>43.9396602376256</v>
      </c>
    </row>
    <row r="486" customFormat="false" ht="12.75" hidden="false" customHeight="false" outlineLevel="0" collapsed="false">
      <c r="D486" s="55"/>
      <c r="H486" s="1" t="n">
        <v>0.484</v>
      </c>
      <c r="I486" s="1" t="n">
        <v>37.0393022155304</v>
      </c>
      <c r="J486" s="1" t="n">
        <f aca="false">POWER(10,I486/10)</f>
        <v>5057.43397272654</v>
      </c>
      <c r="K486" s="1" t="n">
        <f aca="false">10*LOG(SUM(J466:J506)/41)</f>
        <v>44.0486749151469</v>
      </c>
    </row>
    <row r="487" customFormat="false" ht="12.75" hidden="false" customHeight="false" outlineLevel="0" collapsed="false">
      <c r="D487" s="55"/>
      <c r="H487" s="1" t="n">
        <v>0.485</v>
      </c>
      <c r="I487" s="1" t="n">
        <v>36.240182506332</v>
      </c>
      <c r="J487" s="1" t="n">
        <f aca="false">POWER(10,I487/10)</f>
        <v>4207.44309218609</v>
      </c>
      <c r="K487" s="1" t="n">
        <f aca="false">10*LOG(SUM(J467:J507)/41)</f>
        <v>43.8997036876603</v>
      </c>
    </row>
    <row r="488" customFormat="false" ht="12.75" hidden="false" customHeight="false" outlineLevel="0" collapsed="false">
      <c r="D488" s="55"/>
      <c r="H488" s="1" t="n">
        <v>0.486</v>
      </c>
      <c r="I488" s="1" t="n">
        <v>36.5849819685123</v>
      </c>
      <c r="J488" s="1" t="n">
        <f aca="false">POWER(10,I488/10)</f>
        <v>4555.10294927033</v>
      </c>
      <c r="K488" s="1" t="n">
        <f aca="false">10*LOG(SUM(J468:J508)/41)</f>
        <v>43.8288104717753</v>
      </c>
    </row>
    <row r="489" customFormat="false" ht="12.75" hidden="false" customHeight="false" outlineLevel="0" collapsed="false">
      <c r="D489" s="55"/>
      <c r="H489" s="1" t="n">
        <v>0.487</v>
      </c>
      <c r="I489" s="1" t="n">
        <v>51.2854495752134</v>
      </c>
      <c r="J489" s="1" t="n">
        <f aca="false">POWER(10,I489/10)</f>
        <v>134445.093503685</v>
      </c>
      <c r="K489" s="1" t="n">
        <f aca="false">10*LOG(SUM(J469:J509)/41)</f>
        <v>43.7940973861621</v>
      </c>
    </row>
    <row r="490" customFormat="false" ht="12.75" hidden="false" customHeight="false" outlineLevel="0" collapsed="false">
      <c r="D490" s="55"/>
      <c r="H490" s="1" t="n">
        <v>0.488</v>
      </c>
      <c r="I490" s="1" t="n">
        <v>46.0312897997326</v>
      </c>
      <c r="J490" s="1" t="n">
        <f aca="false">POWER(10,I490/10)</f>
        <v>40098.578765725</v>
      </c>
      <c r="K490" s="1" t="n">
        <f aca="false">10*LOG(SUM(J470:J510)/41)</f>
        <v>43.7717117657513</v>
      </c>
    </row>
    <row r="491" customFormat="false" ht="12.75" hidden="false" customHeight="false" outlineLevel="0" collapsed="false">
      <c r="D491" s="55"/>
      <c r="H491" s="1" t="n">
        <v>0.489</v>
      </c>
      <c r="I491" s="1" t="n">
        <v>43.2039555943269</v>
      </c>
      <c r="J491" s="1" t="n">
        <f aca="false">POWER(10,I491/10)</f>
        <v>20911.9994797803</v>
      </c>
      <c r="K491" s="1" t="n">
        <f aca="false">10*LOG(SUM(J471:J511)/41)</f>
        <v>43.7657685189038</v>
      </c>
    </row>
    <row r="492" customFormat="false" ht="12.75" hidden="false" customHeight="false" outlineLevel="0" collapsed="false">
      <c r="D492" s="55"/>
      <c r="H492" s="1" t="n">
        <v>0.49</v>
      </c>
      <c r="I492" s="1" t="n">
        <v>39.8510245955065</v>
      </c>
      <c r="J492" s="1" t="n">
        <f aca="false">POWER(10,I492/10)</f>
        <v>9662.78818371775</v>
      </c>
      <c r="K492" s="1" t="n">
        <f aca="false">10*LOG(SUM(J472:J512)/41)</f>
        <v>43.4279600655048</v>
      </c>
    </row>
    <row r="493" customFormat="false" ht="12.75" hidden="false" customHeight="false" outlineLevel="0" collapsed="false">
      <c r="D493" s="55"/>
      <c r="H493" s="1" t="n">
        <v>0.491</v>
      </c>
      <c r="I493" s="1" t="n">
        <v>37.9783883780273</v>
      </c>
      <c r="J493" s="1" t="n">
        <f aca="false">POWER(10,I493/10)</f>
        <v>6278.25336081166</v>
      </c>
      <c r="K493" s="1" t="n">
        <f aca="false">10*LOG(SUM(J473:J513)/41)</f>
        <v>42.9702028804373</v>
      </c>
    </row>
    <row r="494" customFormat="false" ht="12.75" hidden="false" customHeight="false" outlineLevel="0" collapsed="false">
      <c r="D494" s="55"/>
      <c r="H494" s="1" t="n">
        <v>0.492</v>
      </c>
      <c r="I494" s="1" t="n">
        <v>42.9880641784642</v>
      </c>
      <c r="J494" s="1" t="n">
        <f aca="false">POWER(10,I494/10)</f>
        <v>19897.8621521276</v>
      </c>
      <c r="K494" s="1" t="n">
        <f aca="false">10*LOG(SUM(J474:J514)/41)</f>
        <v>42.6665741414763</v>
      </c>
    </row>
    <row r="495" customFormat="false" ht="12.75" hidden="false" customHeight="false" outlineLevel="0" collapsed="false">
      <c r="D495" s="55"/>
      <c r="H495" s="1" t="n">
        <v>0.493</v>
      </c>
      <c r="I495" s="1" t="n">
        <v>43.7383464864678</v>
      </c>
      <c r="J495" s="1" t="n">
        <f aca="false">POWER(10,I495/10)</f>
        <v>23650.1907918199</v>
      </c>
      <c r="K495" s="1" t="n">
        <f aca="false">10*LOG(SUM(J475:J515)/41)</f>
        <v>42.5307048445394</v>
      </c>
    </row>
    <row r="496" customFormat="false" ht="12.75" hidden="false" customHeight="false" outlineLevel="0" collapsed="false">
      <c r="D496" s="55"/>
      <c r="H496" s="1" t="n">
        <v>0.494</v>
      </c>
      <c r="I496" s="1" t="n">
        <v>41.6030565723226</v>
      </c>
      <c r="J496" s="1" t="n">
        <f aca="false">POWER(10,I496/10)</f>
        <v>14464.5743191282</v>
      </c>
      <c r="K496" s="1" t="n">
        <f aca="false">10*LOG(SUM(J476:J516)/41)</f>
        <v>42.4657771036003</v>
      </c>
    </row>
    <row r="497" customFormat="false" ht="12.75" hidden="false" customHeight="false" outlineLevel="0" collapsed="false">
      <c r="D497" s="55"/>
      <c r="H497" s="1" t="n">
        <v>0.495</v>
      </c>
      <c r="I497" s="1" t="n">
        <v>38.0273296689856</v>
      </c>
      <c r="J497" s="1" t="n">
        <f aca="false">POWER(10,I497/10)</f>
        <v>6349.40408256499</v>
      </c>
      <c r="K497" s="1" t="n">
        <f aca="false">10*LOG(SUM(J477:J517)/41)</f>
        <v>42.4137852434584</v>
      </c>
    </row>
    <row r="498" customFormat="false" ht="12.75" hidden="false" customHeight="false" outlineLevel="0" collapsed="false">
      <c r="D498" s="55"/>
      <c r="H498" s="1" t="n">
        <v>0.496</v>
      </c>
      <c r="I498" s="1" t="n">
        <v>35.6978522188344</v>
      </c>
      <c r="J498" s="1" t="n">
        <f aca="false">POWER(10,I498/10)</f>
        <v>3713.51533674919</v>
      </c>
      <c r="K498" s="1" t="n">
        <f aca="false">10*LOG(SUM(J478:J518)/41)</f>
        <v>42.1794448590398</v>
      </c>
    </row>
    <row r="499" customFormat="false" ht="12.75" hidden="false" customHeight="false" outlineLevel="0" collapsed="false">
      <c r="D499" s="55"/>
      <c r="H499" s="1" t="n">
        <v>0.497</v>
      </c>
      <c r="I499" s="1" t="n">
        <v>35.3726884054175</v>
      </c>
      <c r="J499" s="1" t="n">
        <f aca="false">POWER(10,I499/10)</f>
        <v>3445.63159079719</v>
      </c>
      <c r="K499" s="1" t="n">
        <f aca="false">10*LOG(SUM(J479:J519)/41)</f>
        <v>42.0074370744004</v>
      </c>
    </row>
    <row r="500" customFormat="false" ht="12.75" hidden="false" customHeight="false" outlineLevel="0" collapsed="false">
      <c r="D500" s="55"/>
      <c r="H500" s="1" t="n">
        <v>0.498</v>
      </c>
      <c r="I500" s="1" t="n">
        <v>42.7989922756003</v>
      </c>
      <c r="J500" s="1" t="n">
        <f aca="false">POWER(10,I500/10)</f>
        <v>19050.1863164185</v>
      </c>
      <c r="K500" s="1" t="n">
        <f aca="false">10*LOG(SUM(J480:J520)/41)</f>
        <v>41.9076065639896</v>
      </c>
    </row>
    <row r="501" customFormat="false" ht="12.75" hidden="false" customHeight="false" outlineLevel="0" collapsed="false">
      <c r="D501" s="55"/>
      <c r="H501" s="1" t="n">
        <v>0.499</v>
      </c>
      <c r="I501" s="1" t="n">
        <v>42.0590930576515</v>
      </c>
      <c r="J501" s="1" t="n">
        <f aca="false">POWER(10,I501/10)</f>
        <v>16066.0570859092</v>
      </c>
      <c r="K501" s="1" t="n">
        <f aca="false">10*LOG(SUM(J481:J521)/41)</f>
        <v>41.8540070830818</v>
      </c>
    </row>
    <row r="502" customFormat="false" ht="12.75" hidden="false" customHeight="false" outlineLevel="0" collapsed="false">
      <c r="D502" s="55"/>
      <c r="H502" s="1" t="n">
        <v>0.5</v>
      </c>
      <c r="I502" s="1" t="n">
        <v>39.2083815631562</v>
      </c>
      <c r="J502" s="1" t="n">
        <f aca="false">POWER(10,I502/10)</f>
        <v>8333.70563825288</v>
      </c>
      <c r="K502" s="1" t="n">
        <f aca="false">10*LOG(SUM(J482:J522)/41)</f>
        <v>41.8170318316929</v>
      </c>
    </row>
    <row r="503" customFormat="false" ht="12.75" hidden="false" customHeight="false" outlineLevel="0" collapsed="false">
      <c r="D503" s="55"/>
      <c r="H503" s="1" t="n">
        <v>0.501</v>
      </c>
      <c r="I503" s="1" t="n">
        <v>36.4453172882224</v>
      </c>
      <c r="J503" s="1" t="n">
        <f aca="false">POWER(10,I503/10)</f>
        <v>4410.94587570775</v>
      </c>
      <c r="K503" s="1" t="n">
        <f aca="false">10*LOG(SUM(J483:J523)/41)</f>
        <v>41.8636938874756</v>
      </c>
    </row>
    <row r="504" customFormat="false" ht="12.75" hidden="false" customHeight="false" outlineLevel="0" collapsed="false">
      <c r="D504" s="55"/>
      <c r="H504" s="1" t="n">
        <v>0.502</v>
      </c>
      <c r="I504" s="1" t="n">
        <v>34.1665398367216</v>
      </c>
      <c r="J504" s="1" t="n">
        <f aca="false">POWER(10,I504/10)</f>
        <v>2610.08099061494</v>
      </c>
      <c r="K504" s="1" t="n">
        <f aca="false">10*LOG(SUM(J484:J524)/41)</f>
        <v>41.7058041296258</v>
      </c>
    </row>
    <row r="505" customFormat="false" ht="12.75" hidden="false" customHeight="false" outlineLevel="0" collapsed="false">
      <c r="D505" s="55"/>
      <c r="H505" s="1" t="n">
        <v>0.503</v>
      </c>
      <c r="I505" s="1" t="n">
        <v>33.9003471567517</v>
      </c>
      <c r="J505" s="1" t="n">
        <f aca="false">POWER(10,I505/10)</f>
        <v>2454.90514263915</v>
      </c>
      <c r="K505" s="1" t="n">
        <f aca="false">10*LOG(SUM(J485:J525)/41)</f>
        <v>41.6469561137826</v>
      </c>
    </row>
    <row r="506" customFormat="false" ht="12.75" hidden="false" customHeight="false" outlineLevel="0" collapsed="false">
      <c r="D506" s="55"/>
      <c r="H506" s="1" t="n">
        <v>0.504</v>
      </c>
      <c r="I506" s="1" t="n">
        <v>47.3638222864624</v>
      </c>
      <c r="J506" s="1" t="n">
        <f aca="false">POWER(10,I506/10)</f>
        <v>54498.2088188869</v>
      </c>
      <c r="K506" s="1" t="n">
        <f aca="false">10*LOG(SUM(J486:J526)/41)</f>
        <v>41.5889362279606</v>
      </c>
    </row>
    <row r="507" customFormat="false" ht="12.75" hidden="false" customHeight="false" outlineLevel="0" collapsed="false">
      <c r="D507" s="55"/>
      <c r="H507" s="1" t="n">
        <v>0.505</v>
      </c>
      <c r="I507" s="1" t="n">
        <v>44.2335210858968</v>
      </c>
      <c r="J507" s="1" t="n">
        <f aca="false">POWER(10,I507/10)</f>
        <v>26506.4830725878</v>
      </c>
      <c r="K507" s="1" t="n">
        <f aca="false">10*LOG(SUM(J487:J527)/41)</f>
        <v>41.5673339682773</v>
      </c>
    </row>
    <row r="508" customFormat="false" ht="12.75" hidden="false" customHeight="false" outlineLevel="0" collapsed="false">
      <c r="D508" s="55"/>
      <c r="H508" s="1" t="n">
        <v>0.506</v>
      </c>
      <c r="I508" s="1" t="n">
        <v>43.1480738027679</v>
      </c>
      <c r="J508" s="1" t="n">
        <f aca="false">POWER(10,I508/10)</f>
        <v>20644.6431469473</v>
      </c>
      <c r="K508" s="1" t="n">
        <f aca="false">10*LOG(SUM(J488:J528)/41)</f>
        <v>41.5557100282868</v>
      </c>
    </row>
    <row r="509" customFormat="false" ht="12.75" hidden="false" customHeight="false" outlineLevel="0" collapsed="false">
      <c r="D509" s="55"/>
      <c r="H509" s="1" t="n">
        <v>0.507</v>
      </c>
      <c r="I509" s="1" t="n">
        <v>37.6278099216809</v>
      </c>
      <c r="J509" s="1" t="n">
        <f aca="false">POWER(10,I509/10)</f>
        <v>5791.36573370908</v>
      </c>
      <c r="K509" s="1" t="n">
        <f aca="false">10*LOG(SUM(J489:J529)/41)</f>
        <v>41.5861866510407</v>
      </c>
    </row>
    <row r="510" customFormat="false" ht="12.75" hidden="false" customHeight="false" outlineLevel="0" collapsed="false">
      <c r="D510" s="55"/>
      <c r="H510" s="1" t="n">
        <v>0.508</v>
      </c>
      <c r="I510" s="1" t="n">
        <v>35.5840664387564</v>
      </c>
      <c r="J510" s="1" t="n">
        <f aca="false">POWER(10,I510/10)</f>
        <v>3617.48420781429</v>
      </c>
      <c r="K510" s="1" t="n">
        <f aca="false">10*LOG(SUM(J490:J530)/41)</f>
        <v>40.5161760383</v>
      </c>
    </row>
    <row r="511" customFormat="false" ht="12.75" hidden="false" customHeight="false" outlineLevel="0" collapsed="false">
      <c r="D511" s="55"/>
      <c r="H511" s="1" t="n">
        <v>0.509</v>
      </c>
      <c r="I511" s="1" t="n">
        <v>36.7632365889508</v>
      </c>
      <c r="J511" s="1" t="n">
        <f aca="false">POWER(10,I511/10)</f>
        <v>4745.95546847872</v>
      </c>
      <c r="K511" s="1" t="n">
        <f aca="false">10*LOG(SUM(J491:J531)/41)</f>
        <v>40.1515134889771</v>
      </c>
    </row>
    <row r="512" customFormat="false" ht="12.75" hidden="false" customHeight="false" outlineLevel="0" collapsed="false">
      <c r="D512" s="55"/>
      <c r="H512" s="1" t="n">
        <v>0.51</v>
      </c>
      <c r="I512" s="1" t="n">
        <v>43.4908336391729</v>
      </c>
      <c r="J512" s="1" t="n">
        <f aca="false">POWER(10,I512/10)</f>
        <v>22340.0100378369</v>
      </c>
      <c r="K512" s="1" t="n">
        <f aca="false">10*LOG(SUM(J492:J532)/41)</f>
        <v>39.9511696702357</v>
      </c>
    </row>
    <row r="513" customFormat="false" ht="12.75" hidden="false" customHeight="false" outlineLevel="0" collapsed="false">
      <c r="D513" s="55"/>
      <c r="H513" s="1" t="n">
        <v>0.511</v>
      </c>
      <c r="I513" s="1" t="n">
        <v>38.2557041264031</v>
      </c>
      <c r="J513" s="1" t="n">
        <f aca="false">POWER(10,I513/10)</f>
        <v>6692.22312997614</v>
      </c>
      <c r="K513" s="1" t="n">
        <f aca="false">10*LOG(SUM(J493:J533)/41)</f>
        <v>39.8584666449431</v>
      </c>
    </row>
    <row r="514" customFormat="false" ht="12.75" hidden="false" customHeight="false" outlineLevel="0" collapsed="false">
      <c r="D514" s="55"/>
      <c r="H514" s="1" t="n">
        <v>0.512</v>
      </c>
      <c r="I514" s="1" t="n">
        <v>37.8930417669535</v>
      </c>
      <c r="J514" s="1" t="n">
        <f aca="false">POWER(10,I514/10)</f>
        <v>6156.07889038429</v>
      </c>
      <c r="K514" s="1" t="n">
        <f aca="false">10*LOG(SUM(J494:J534)/41)</f>
        <v>39.7988715324949</v>
      </c>
    </row>
    <row r="515" customFormat="false" ht="12.75" hidden="false" customHeight="false" outlineLevel="0" collapsed="false">
      <c r="D515" s="55"/>
      <c r="H515" s="1" t="n">
        <v>0.513</v>
      </c>
      <c r="I515" s="1" t="n">
        <v>33.2577017028334</v>
      </c>
      <c r="J515" s="1" t="n">
        <f aca="false">POWER(10,I515/10)</f>
        <v>2117.24038985999</v>
      </c>
      <c r="K515" s="1" t="n">
        <f aca="false">10*LOG(SUM(J495:J535)/41)</f>
        <v>39.6667131253353</v>
      </c>
    </row>
    <row r="516" customFormat="false" ht="12.75" hidden="false" customHeight="false" outlineLevel="0" collapsed="false">
      <c r="D516" s="55"/>
      <c r="H516" s="1" t="n">
        <v>0.514</v>
      </c>
      <c r="I516" s="1" t="n">
        <v>33.3389348148128</v>
      </c>
      <c r="J516" s="1" t="n">
        <f aca="false">POWER(10,I516/10)</f>
        <v>2157.21524849333</v>
      </c>
      <c r="K516" s="1" t="n">
        <f aca="false">10*LOG(SUM(J496:J536)/41)</f>
        <v>39.4148401686532</v>
      </c>
    </row>
    <row r="517" customFormat="false" ht="12.75" hidden="false" customHeight="false" outlineLevel="0" collapsed="false">
      <c r="D517" s="55"/>
      <c r="H517" s="1" t="n">
        <v>0.515</v>
      </c>
      <c r="I517" s="1" t="n">
        <v>34.6459665029038</v>
      </c>
      <c r="J517" s="1" t="n">
        <f aca="false">POWER(10,I517/10)</f>
        <v>2914.71872018522</v>
      </c>
      <c r="K517" s="1" t="n">
        <f aca="false">10*LOG(SUM(J497:J537)/41)</f>
        <v>39.2666025485784</v>
      </c>
    </row>
    <row r="518" customFormat="false" ht="12.75" hidden="false" customHeight="false" outlineLevel="0" collapsed="false">
      <c r="D518" s="55"/>
      <c r="H518" s="1" t="n">
        <v>0.516</v>
      </c>
      <c r="I518" s="1" t="n">
        <v>41.8268974155173</v>
      </c>
      <c r="J518" s="1" t="n">
        <f aca="false">POWER(10,I518/10)</f>
        <v>15229.643646947</v>
      </c>
      <c r="K518" s="1" t="n">
        <f aca="false">10*LOG(SUM(J498:J538)/41)</f>
        <v>39.1940367731252</v>
      </c>
    </row>
    <row r="519" customFormat="false" ht="12.75" hidden="false" customHeight="false" outlineLevel="0" collapsed="false">
      <c r="D519" s="55"/>
      <c r="H519" s="1" t="n">
        <v>0.517</v>
      </c>
      <c r="I519" s="1" t="n">
        <v>38.343174640768</v>
      </c>
      <c r="J519" s="1" t="n">
        <f aca="false">POWER(10,I519/10)</f>
        <v>6828.3765791974</v>
      </c>
      <c r="K519" s="1" t="n">
        <f aca="false">10*LOG(SUM(J499:J539)/41)</f>
        <v>39.1535312153962</v>
      </c>
    </row>
    <row r="520" customFormat="false" ht="12.75" hidden="false" customHeight="false" outlineLevel="0" collapsed="false">
      <c r="D520" s="55"/>
      <c r="H520" s="1" t="n">
        <v>0.518</v>
      </c>
      <c r="I520" s="1" t="n">
        <v>34.3536239398293</v>
      </c>
      <c r="J520" s="1" t="n">
        <f aca="false">POWER(10,I520/10)</f>
        <v>2724.97419524444</v>
      </c>
      <c r="K520" s="1" t="n">
        <f aca="false">10*LOG(SUM(J500:J540)/41)</f>
        <v>39.1149254212149</v>
      </c>
    </row>
    <row r="521" customFormat="false" ht="12.75" hidden="false" customHeight="false" outlineLevel="0" collapsed="false">
      <c r="D521" s="55"/>
      <c r="H521" s="1" t="n">
        <v>0.519</v>
      </c>
      <c r="I521" s="1" t="n">
        <v>31.6084712463992</v>
      </c>
      <c r="J521" s="1" t="n">
        <f aca="false">POWER(10,I521/10)</f>
        <v>1448.26196324937</v>
      </c>
      <c r="K521" s="1" t="n">
        <f aca="false">10*LOG(SUM(J501:J541)/41)</f>
        <v>39.2091260989622</v>
      </c>
    </row>
    <row r="522" customFormat="false" ht="12.75" hidden="false" customHeight="false" outlineLevel="0" collapsed="false">
      <c r="D522" s="55"/>
      <c r="H522" s="1" t="n">
        <v>0.52</v>
      </c>
      <c r="I522" s="1" t="n">
        <v>31.1121235441324</v>
      </c>
      <c r="J522" s="1" t="n">
        <f aca="false">POWER(10,I522/10)</f>
        <v>1291.85078787308</v>
      </c>
      <c r="K522" s="1" t="n">
        <f aca="false">10*LOG(SUM(J502:J542)/41)</f>
        <v>39.0999915470671</v>
      </c>
    </row>
    <row r="523" customFormat="false" ht="12.75" hidden="false" customHeight="false" outlineLevel="0" collapsed="false">
      <c r="D523" s="55"/>
      <c r="H523" s="1" t="n">
        <v>0.521</v>
      </c>
      <c r="I523" s="1" t="n">
        <v>41.2847330484581</v>
      </c>
      <c r="J523" s="1" t="n">
        <f aca="false">POWER(10,I523/10)</f>
        <v>13442.291372379</v>
      </c>
      <c r="K523" s="1" t="n">
        <f aca="false">10*LOG(SUM(J503:J543)/41)</f>
        <v>39.0414526704344</v>
      </c>
    </row>
    <row r="524" customFormat="false" ht="12.75" hidden="false" customHeight="false" outlineLevel="0" collapsed="false">
      <c r="D524" s="55"/>
      <c r="H524" s="1" t="n">
        <v>0.522</v>
      </c>
      <c r="I524" s="1" t="n">
        <v>43.9055484236424</v>
      </c>
      <c r="J524" s="1" t="n">
        <f aca="false">POWER(10,I524/10)</f>
        <v>24578.4698659556</v>
      </c>
      <c r="K524" s="1" t="n">
        <f aca="false">10*LOG(SUM(J504:J544)/41)</f>
        <v>39.0015731548818</v>
      </c>
    </row>
    <row r="525" customFormat="false" ht="12.75" hidden="false" customHeight="false" outlineLevel="0" collapsed="false">
      <c r="D525" s="55"/>
      <c r="H525" s="1" t="n">
        <v>0.523</v>
      </c>
      <c r="I525" s="1" t="n">
        <v>40.6710040625119</v>
      </c>
      <c r="J525" s="1" t="n">
        <f aca="false">POWER(10,I525/10)</f>
        <v>11670.7940755611</v>
      </c>
      <c r="K525" s="1" t="n">
        <f aca="false">10*LOG(SUM(J505:J545)/41)</f>
        <v>38.982440576332</v>
      </c>
    </row>
    <row r="526" customFormat="false" ht="12.75" hidden="false" customHeight="false" outlineLevel="0" collapsed="false">
      <c r="D526" s="55"/>
      <c r="H526" s="1" t="n">
        <v>0.524</v>
      </c>
      <c r="I526" s="1" t="n">
        <v>37.8264769351412</v>
      </c>
      <c r="J526" s="1" t="n">
        <f aca="false">POWER(10,I526/10)</f>
        <v>6062.44335158684</v>
      </c>
      <c r="K526" s="1" t="n">
        <f aca="false">10*LOG(SUM(J506:J546)/41)</f>
        <v>38.9633349563382</v>
      </c>
    </row>
    <row r="527" customFormat="false" ht="12.75" hidden="false" customHeight="false" outlineLevel="0" collapsed="false">
      <c r="D527" s="55"/>
      <c r="H527" s="1" t="n">
        <v>0.525</v>
      </c>
      <c r="I527" s="1" t="n">
        <v>33.2724237844161</v>
      </c>
      <c r="J527" s="1" t="n">
        <f aca="false">POWER(10,I527/10)</f>
        <v>2124.42976906349</v>
      </c>
      <c r="K527" s="1" t="n">
        <f aca="false">10*LOG(SUM(J507:J547)/41)</f>
        <v>38.2607370924408</v>
      </c>
    </row>
    <row r="528" customFormat="false" ht="12.75" hidden="false" customHeight="false" outlineLevel="0" collapsed="false">
      <c r="D528" s="55"/>
      <c r="H528" s="1" t="n">
        <v>0.526</v>
      </c>
      <c r="I528" s="1" t="n">
        <v>34.2082220959633</v>
      </c>
      <c r="J528" s="1" t="n">
        <f aca="false">POWER(10,I528/10)</f>
        <v>2635.25235186723</v>
      </c>
      <c r="K528" s="1" t="n">
        <f aca="false">10*LOG(SUM(J508:J548)/41)</f>
        <v>37.8488212102862</v>
      </c>
    </row>
    <row r="529" customFormat="false" ht="12.75" hidden="false" customHeight="false" outlineLevel="0" collapsed="false">
      <c r="D529" s="55"/>
      <c r="H529" s="1" t="n">
        <v>0.527</v>
      </c>
      <c r="I529" s="1" t="n">
        <v>39.3882826100828</v>
      </c>
      <c r="J529" s="1" t="n">
        <f aca="false">POWER(10,I529/10)</f>
        <v>8686.16872342377</v>
      </c>
      <c r="K529" s="1" t="n">
        <f aca="false">10*LOG(SUM(J509:J549)/41)</f>
        <v>37.4940522143608</v>
      </c>
    </row>
    <row r="530" customFormat="false" ht="12.75" hidden="false" customHeight="false" outlineLevel="0" collapsed="false">
      <c r="D530" s="55"/>
      <c r="H530" s="1" t="n">
        <v>0.528</v>
      </c>
      <c r="I530" s="1" t="n">
        <v>37.3567470929715</v>
      </c>
      <c r="J530" s="1" t="n">
        <f aca="false">POWER(10,I530/10)</f>
        <v>5440.94967869016</v>
      </c>
      <c r="K530" s="1" t="n">
        <f aca="false">10*LOG(SUM(J510:J550)/41)</f>
        <v>37.390627214486</v>
      </c>
    </row>
    <row r="531" customFormat="false" ht="12.75" hidden="false" customHeight="false" outlineLevel="0" collapsed="false">
      <c r="D531" s="55"/>
      <c r="H531" s="1" t="n">
        <v>0.529</v>
      </c>
      <c r="I531" s="1" t="n">
        <v>34.6398016170635</v>
      </c>
      <c r="J531" s="1" t="n">
        <f aca="false">POWER(10,I531/10)</f>
        <v>2910.58416141045</v>
      </c>
      <c r="K531" s="1" t="n">
        <f aca="false">10*LOG(SUM(J511:J551)/41)</f>
        <v>37.322968839737</v>
      </c>
    </row>
    <row r="532" customFormat="false" ht="12.75" hidden="false" customHeight="false" outlineLevel="0" collapsed="false">
      <c r="D532" s="55"/>
      <c r="H532" s="1" t="n">
        <v>0.53</v>
      </c>
      <c r="I532" s="1" t="n">
        <v>32.4839634255569</v>
      </c>
      <c r="J532" s="1" t="n">
        <f aca="false">POWER(10,I532/10)</f>
        <v>1771.72511916124</v>
      </c>
      <c r="K532" s="1" t="n">
        <f aca="false">10*LOG(SUM(J512:J552)/41)</f>
        <v>37.2558208642371</v>
      </c>
    </row>
    <row r="533" customFormat="false" ht="12.75" hidden="false" customHeight="false" outlineLevel="0" collapsed="false">
      <c r="D533" s="55"/>
      <c r="H533" s="1" t="n">
        <v>0.531</v>
      </c>
      <c r="I533" s="1" t="n">
        <v>30.4163927407691</v>
      </c>
      <c r="J533" s="1" t="n">
        <f aca="false">POWER(10,I533/10)</f>
        <v>1100.6247485119</v>
      </c>
      <c r="K533" s="1" t="n">
        <f aca="false">10*LOG(SUM(J513:J553)/41)</f>
        <v>36.8409641962706</v>
      </c>
    </row>
    <row r="534" customFormat="false" ht="12.75" hidden="false" customHeight="false" outlineLevel="0" collapsed="false">
      <c r="D534" s="55"/>
      <c r="H534" s="1" t="n">
        <v>0.532</v>
      </c>
      <c r="I534" s="1" t="n">
        <v>29.3937328558715</v>
      </c>
      <c r="J534" s="1" t="n">
        <f aca="false">POWER(10,I534/10)</f>
        <v>869.707640819605</v>
      </c>
      <c r="K534" s="1" t="n">
        <f aca="false">10*LOG(SUM(J514:J554)/41)</f>
        <v>36.724932433267</v>
      </c>
    </row>
    <row r="535" customFormat="false" ht="12.75" hidden="false" customHeight="false" outlineLevel="0" collapsed="false">
      <c r="D535" s="55"/>
      <c r="H535" s="1" t="n">
        <v>0.533</v>
      </c>
      <c r="I535" s="1" t="n">
        <v>39.1197578495804</v>
      </c>
      <c r="J535" s="1" t="n">
        <f aca="false">POWER(10,I535/10)</f>
        <v>8165.36842285661</v>
      </c>
      <c r="K535" s="1" t="n">
        <f aca="false">10*LOG(SUM(J515:J555)/41)</f>
        <v>36.5924597998193</v>
      </c>
    </row>
    <row r="536" customFormat="false" ht="12.75" hidden="false" customHeight="false" outlineLevel="0" collapsed="false">
      <c r="D536" s="55"/>
      <c r="H536" s="1" t="n">
        <v>0.534</v>
      </c>
      <c r="I536" s="1" t="n">
        <v>33.5311381139841</v>
      </c>
      <c r="J536" s="1" t="n">
        <f aca="false">POWER(10,I536/10)</f>
        <v>2254.83003646078</v>
      </c>
      <c r="K536" s="1" t="n">
        <f aca="false">10*LOG(SUM(J516:J556)/41)</f>
        <v>36.5486189478738</v>
      </c>
    </row>
    <row r="537" customFormat="false" ht="12.75" hidden="false" customHeight="false" outlineLevel="0" collapsed="false">
      <c r="D537" s="55"/>
      <c r="H537" s="1" t="n">
        <v>0.535</v>
      </c>
      <c r="I537" s="1" t="n">
        <v>33.8748105129239</v>
      </c>
      <c r="J537" s="1" t="n">
        <f aca="false">POWER(10,I537/10)</f>
        <v>2440.51258368593</v>
      </c>
      <c r="K537" s="1" t="n">
        <f aca="false">10*LOG(SUM(J517:J557)/41)</f>
        <v>36.5013123551599</v>
      </c>
    </row>
    <row r="538" customFormat="false" ht="12.75" hidden="false" customHeight="false" outlineLevel="0" collapsed="false">
      <c r="D538" s="55"/>
      <c r="H538" s="1" t="n">
        <v>0.536</v>
      </c>
      <c r="I538" s="1" t="n">
        <v>27.8625455956055</v>
      </c>
      <c r="J538" s="1" t="n">
        <f aca="false">POWER(10,I538/10)</f>
        <v>611.300230518911</v>
      </c>
      <c r="K538" s="1" t="n">
        <f aca="false">10*LOG(SUM(J518:J558)/41)</f>
        <v>36.6057843162262</v>
      </c>
    </row>
    <row r="539" customFormat="false" ht="12.75" hidden="false" customHeight="false" outlineLevel="0" collapsed="false">
      <c r="D539" s="55"/>
      <c r="H539" s="1" t="n">
        <v>0.537</v>
      </c>
      <c r="I539" s="1" t="n">
        <v>27.4194570748864</v>
      </c>
      <c r="J539" s="1" t="n">
        <f aca="false">POWER(10,I539/10)</f>
        <v>552.008426667384</v>
      </c>
      <c r="K539" s="1" t="n">
        <f aca="false">10*LOG(SUM(J519:J559)/41)</f>
        <v>36.3758684766008</v>
      </c>
    </row>
    <row r="540" customFormat="false" ht="12.75" hidden="false" customHeight="false" outlineLevel="0" collapsed="false">
      <c r="D540" s="55"/>
      <c r="H540" s="1" t="n">
        <v>0.538</v>
      </c>
      <c r="I540" s="1" t="n">
        <v>26.6249759701542</v>
      </c>
      <c r="J540" s="1" t="n">
        <f aca="false">POWER(10,I540/10)</f>
        <v>459.724444833325</v>
      </c>
      <c r="K540" s="1" t="n">
        <f aca="false">10*LOG(SUM(J520:J560)/41)</f>
        <v>36.3056958792123</v>
      </c>
    </row>
    <row r="541" customFormat="false" ht="12.75" hidden="false" customHeight="false" outlineLevel="0" collapsed="false">
      <c r="D541" s="55"/>
      <c r="H541" s="1" t="n">
        <v>0.539</v>
      </c>
      <c r="I541" s="1" t="n">
        <v>44.2132251320813</v>
      </c>
      <c r="J541" s="1" t="n">
        <f aca="false">POWER(10,I541/10)</f>
        <v>26382.8988981517</v>
      </c>
      <c r="K541" s="1" t="n">
        <f aca="false">10*LOG(SUM(J521:J561)/41)</f>
        <v>36.2539707689433</v>
      </c>
    </row>
    <row r="542" customFormat="false" ht="12.75" hidden="false" customHeight="false" outlineLevel="0" collapsed="false">
      <c r="D542" s="55"/>
      <c r="H542" s="1" t="n">
        <v>0.54</v>
      </c>
      <c r="I542" s="1" t="n">
        <v>38.7997891080972</v>
      </c>
      <c r="J542" s="1" t="n">
        <f aca="false">POWER(10,I542/10)</f>
        <v>7585.40739658088</v>
      </c>
      <c r="K542" s="1" t="n">
        <f aca="false">10*LOG(SUM(J522:J562)/41)</f>
        <v>36.2211145865143</v>
      </c>
    </row>
    <row r="543" customFormat="false" ht="12.75" hidden="false" customHeight="false" outlineLevel="0" collapsed="false">
      <c r="D543" s="55"/>
      <c r="H543" s="1" t="n">
        <v>0.541</v>
      </c>
      <c r="I543" s="1" t="n">
        <v>35.8791401423695</v>
      </c>
      <c r="J543" s="1" t="n">
        <f aca="false">POWER(10,I543/10)</f>
        <v>3871.80979549827</v>
      </c>
      <c r="K543" s="1" t="n">
        <f aca="false">10*LOG(SUM(J523:J563)/41)</f>
        <v>36.1916132471733</v>
      </c>
    </row>
    <row r="544" customFormat="false" ht="12.75" hidden="false" customHeight="false" outlineLevel="0" collapsed="false">
      <c r="D544" s="55"/>
      <c r="H544" s="1" t="n">
        <v>0.542</v>
      </c>
      <c r="I544" s="1" t="n">
        <v>31.4784512266045</v>
      </c>
      <c r="J544" s="1" t="n">
        <f aca="false">POWER(10,I544/10)</f>
        <v>1405.54619131534</v>
      </c>
      <c r="K544" s="1" t="n">
        <f aca="false">10*LOG(SUM(J524:J564)/41)</f>
        <v>35.8997889989102</v>
      </c>
    </row>
    <row r="545" customFormat="false" ht="12.75" hidden="false" customHeight="false" outlineLevel="0" collapsed="false">
      <c r="D545" s="55"/>
      <c r="H545" s="1" t="n">
        <v>0.543</v>
      </c>
      <c r="I545" s="1" t="n">
        <v>30.7113737834023</v>
      </c>
      <c r="J545" s="1" t="n">
        <f aca="false">POWER(10,I545/10)</f>
        <v>1177.97853902808</v>
      </c>
      <c r="K545" s="1" t="n">
        <f aca="false">10*LOG(SUM(J525:J565)/41)</f>
        <v>35.1961811966485</v>
      </c>
    </row>
    <row r="546" customFormat="false" ht="12.75" hidden="false" customHeight="false" outlineLevel="0" collapsed="false">
      <c r="D546" s="55"/>
      <c r="H546" s="1" t="n">
        <v>0.544</v>
      </c>
      <c r="I546" s="1" t="n">
        <v>30.1330182179222</v>
      </c>
      <c r="J546" s="1" t="n">
        <f aca="false">POWER(10,I546/10)</f>
        <v>1031.10245714172</v>
      </c>
      <c r="K546" s="1" t="n">
        <f aca="false">10*LOG(SUM(J526:J566)/41)</f>
        <v>34.8271213851057</v>
      </c>
    </row>
    <row r="547" customFormat="false" ht="12.75" hidden="false" customHeight="false" outlineLevel="0" collapsed="false">
      <c r="D547" s="55"/>
      <c r="H547" s="1" t="n">
        <v>0.545</v>
      </c>
      <c r="I547" s="1" t="n">
        <v>37.966336365491</v>
      </c>
      <c r="J547" s="1" t="n">
        <f aca="false">POWER(10,I547/10)</f>
        <v>6260.85486752236</v>
      </c>
      <c r="K547" s="1" t="n">
        <f aca="false">10*LOG(SUM(J527:J567)/41)</f>
        <v>34.6106289623426</v>
      </c>
    </row>
    <row r="548" customFormat="false" ht="12.75" hidden="false" customHeight="false" outlineLevel="0" collapsed="false">
      <c r="D548" s="55"/>
      <c r="H548" s="1" t="n">
        <v>0.546</v>
      </c>
      <c r="I548" s="1" t="n">
        <v>32.1734694390864</v>
      </c>
      <c r="J548" s="1" t="n">
        <f aca="false">POWER(10,I548/10)</f>
        <v>1649.4795815685</v>
      </c>
      <c r="K548" s="1" t="n">
        <f aca="false">10*LOG(SUM(J528:J568)/41)</f>
        <v>34.5327572306709</v>
      </c>
    </row>
    <row r="549" customFormat="false" ht="12.75" hidden="false" customHeight="false" outlineLevel="0" collapsed="false">
      <c r="D549" s="55"/>
      <c r="H549" s="1" t="n">
        <v>0.547</v>
      </c>
      <c r="I549" s="1" t="n">
        <v>30.1983855627746</v>
      </c>
      <c r="J549" s="1" t="n">
        <f aca="false">POWER(10,I549/10)</f>
        <v>1046.73936301601</v>
      </c>
      <c r="K549" s="1" t="n">
        <f aca="false">10*LOG(SUM(J529:J569)/41)</f>
        <v>34.433371468024</v>
      </c>
    </row>
    <row r="550" customFormat="false" ht="12.75" hidden="false" customHeight="false" outlineLevel="0" collapsed="false">
      <c r="D550" s="55"/>
      <c r="H550" s="1" t="n">
        <v>0.548</v>
      </c>
      <c r="I550" s="1" t="n">
        <v>25.7169441659238</v>
      </c>
      <c r="J550" s="1" t="n">
        <f aca="false">POWER(10,I550/10)</f>
        <v>372.987619491672</v>
      </c>
      <c r="K550" s="1" t="n">
        <f aca="false">10*LOG(SUM(J530:J570)/41)</f>
        <v>34.1975036245123</v>
      </c>
    </row>
    <row r="551" customFormat="false" ht="12.75" hidden="false" customHeight="false" outlineLevel="0" collapsed="false">
      <c r="D551" s="55"/>
      <c r="H551" s="1" t="n">
        <v>0.549</v>
      </c>
      <c r="I551" s="1" t="n">
        <v>21.525334725096</v>
      </c>
      <c r="J551" s="1" t="n">
        <f aca="false">POWER(10,I551/10)</f>
        <v>142.08017145194</v>
      </c>
      <c r="K551" s="1" t="n">
        <f aca="false">10*LOG(SUM(J531:J571)/41)</f>
        <v>34.0127310143909</v>
      </c>
    </row>
    <row r="552" customFormat="false" ht="12.75" hidden="false" customHeight="false" outlineLevel="0" collapsed="false">
      <c r="D552" s="55"/>
      <c r="H552" s="1" t="n">
        <v>0.55</v>
      </c>
      <c r="I552" s="1" t="n">
        <v>31.3029781183861</v>
      </c>
      <c r="J552" s="1" t="n">
        <f aca="false">POWER(10,I552/10)</f>
        <v>1349.88823372445</v>
      </c>
      <c r="K552" s="1" t="n">
        <f aca="false">10*LOG(SUM(J532:J572)/41)</f>
        <v>33.8981320621357</v>
      </c>
    </row>
    <row r="553" customFormat="false" ht="12.75" hidden="false" customHeight="false" outlineLevel="0" collapsed="false">
      <c r="D553" s="55"/>
      <c r="H553" s="1" t="n">
        <v>0.551</v>
      </c>
      <c r="I553" s="1" t="n">
        <v>33.9507166832494</v>
      </c>
      <c r="J553" s="1" t="n">
        <f aca="false">POWER(10,I553/10)</f>
        <v>2483.54291173417</v>
      </c>
      <c r="K553" s="1" t="n">
        <f aca="false">10*LOG(SUM(J533:J573)/41)</f>
        <v>33.8217001800575</v>
      </c>
    </row>
    <row r="554" customFormat="false" ht="12.75" hidden="false" customHeight="false" outlineLevel="0" collapsed="false">
      <c r="D554" s="55"/>
      <c r="H554" s="1" t="n">
        <v>0.552</v>
      </c>
      <c r="I554" s="1" t="n">
        <v>31.6721514581026</v>
      </c>
      <c r="J554" s="1" t="n">
        <f aca="false">POWER(10,I554/10)</f>
        <v>1469.65415156453</v>
      </c>
      <c r="K554" s="1" t="n">
        <f aca="false">10*LOG(SUM(J534:J574)/41)</f>
        <v>33.7732279480628</v>
      </c>
    </row>
    <row r="555" customFormat="false" ht="12.75" hidden="false" customHeight="false" outlineLevel="0" collapsed="false">
      <c r="D555" s="55"/>
      <c r="H555" s="1" t="n">
        <v>0.553</v>
      </c>
      <c r="I555" s="1" t="n">
        <v>25.5826402023627</v>
      </c>
      <c r="J555" s="1" t="n">
        <f aca="false">POWER(10,I555/10)</f>
        <v>361.62964099584</v>
      </c>
      <c r="K555" s="1" t="n">
        <f aca="false">10*LOG(SUM(J535:J575)/41)</f>
        <v>33.7386847432605</v>
      </c>
    </row>
    <row r="556" customFormat="false" ht="12.75" hidden="false" customHeight="false" outlineLevel="0" collapsed="false">
      <c r="D556" s="55"/>
      <c r="H556" s="1" t="n">
        <v>0.554</v>
      </c>
      <c r="I556" s="1" t="n">
        <v>23.7695598347355</v>
      </c>
      <c r="J556" s="1" t="n">
        <f aca="false">POWER(10,I556/10)</f>
        <v>238.207802923332</v>
      </c>
      <c r="K556" s="1" t="n">
        <f aca="false">10*LOG(SUM(J536:J576)/41)</f>
        <v>33.7377231112203</v>
      </c>
    </row>
    <row r="557" customFormat="false" ht="12.75" hidden="false" customHeight="false" outlineLevel="0" collapsed="false">
      <c r="D557" s="55"/>
      <c r="H557" s="1" t="n">
        <v>0.555</v>
      </c>
      <c r="I557" s="1" t="n">
        <v>21.784132261383</v>
      </c>
      <c r="J557" s="1" t="n">
        <f aca="false">POWER(10,I557/10)</f>
        <v>150.804126745705</v>
      </c>
      <c r="K557" s="1" t="n">
        <f aca="false">10*LOG(SUM(J537:J577)/41)</f>
        <v>33.7250074966484</v>
      </c>
    </row>
    <row r="558" customFormat="false" ht="12.75" hidden="false" customHeight="false" outlineLevel="0" collapsed="false">
      <c r="D558" s="55"/>
      <c r="H558" s="1" t="n">
        <v>0.556</v>
      </c>
      <c r="I558" s="1" t="n">
        <v>38.6776344573843</v>
      </c>
      <c r="J558" s="1" t="n">
        <f aca="false">POWER(10,I558/10)</f>
        <v>7375.02413234177</v>
      </c>
      <c r="K558" s="1" t="n">
        <f aca="false">10*LOG(SUM(J538:J578)/41)</f>
        <v>33.6149656251138</v>
      </c>
    </row>
    <row r="559" customFormat="false" ht="12.75" hidden="false" customHeight="false" outlineLevel="0" collapsed="false">
      <c r="D559" s="55"/>
      <c r="H559" s="1" t="n">
        <v>0.557</v>
      </c>
      <c r="I559" s="1" t="n">
        <v>37.4456767399871</v>
      </c>
      <c r="J559" s="1" t="n">
        <f aca="false">POWER(10,I559/10)</f>
        <v>5553.5114804828</v>
      </c>
      <c r="K559" s="1" t="n">
        <f aca="false">10*LOG(SUM(J539:J579)/41)</f>
        <v>33.5869670650893</v>
      </c>
    </row>
    <row r="560" customFormat="false" ht="12.75" hidden="false" customHeight="false" outlineLevel="0" collapsed="false">
      <c r="D560" s="55"/>
      <c r="H560" s="1" t="n">
        <v>0.558</v>
      </c>
      <c r="I560" s="1" t="n">
        <v>35.9941539750445</v>
      </c>
      <c r="J560" s="1" t="n">
        <f aca="false">POWER(10,I560/10)</f>
        <v>3975.71640207646</v>
      </c>
      <c r="K560" s="1" t="n">
        <f aca="false">10*LOG(SUM(J540:J580)/41)</f>
        <v>33.5612908776341</v>
      </c>
    </row>
    <row r="561" customFormat="false" ht="12.75" hidden="false" customHeight="false" outlineLevel="0" collapsed="false">
      <c r="D561" s="55"/>
      <c r="H561" s="1" t="n">
        <v>0.559</v>
      </c>
      <c r="I561" s="1" t="n">
        <v>28.1395186129961</v>
      </c>
      <c r="J561" s="1" t="n">
        <f aca="false">POWER(10,I561/10)</f>
        <v>651.556169321867</v>
      </c>
      <c r="K561" s="1" t="n">
        <f aca="false">10*LOG(SUM(J541:J581)/41)</f>
        <v>33.5596243997993</v>
      </c>
    </row>
    <row r="562" customFormat="false" ht="12.75" hidden="false" customHeight="false" outlineLevel="0" collapsed="false">
      <c r="D562" s="55"/>
      <c r="H562" s="1" t="n">
        <v>0.56</v>
      </c>
      <c r="I562" s="1" t="n">
        <v>21.5829798774492</v>
      </c>
      <c r="J562" s="1" t="n">
        <f aca="false">POWER(10,I562/10)</f>
        <v>143.978613735462</v>
      </c>
      <c r="K562" s="1" t="n">
        <f aca="false">10*LOG(SUM(J542:J582)/41)</f>
        <v>32.1602863828057</v>
      </c>
    </row>
    <row r="563" customFormat="false" ht="12.75" hidden="false" customHeight="false" outlineLevel="0" collapsed="false">
      <c r="D563" s="55"/>
      <c r="H563" s="1" t="n">
        <v>0.561</v>
      </c>
      <c r="I563" s="1" t="n">
        <v>21.1099952426387</v>
      </c>
      <c r="J563" s="1" t="n">
        <f aca="false">POWER(10,I563/10)</f>
        <v>129.121785918312</v>
      </c>
      <c r="K563" s="1" t="n">
        <f aca="false">10*LOG(SUM(J543:J583)/41)</f>
        <v>31.6425964957342</v>
      </c>
    </row>
    <row r="564" customFormat="false" ht="12.75" hidden="false" customHeight="false" outlineLevel="0" collapsed="false">
      <c r="D564" s="55"/>
      <c r="H564" s="1" t="n">
        <v>0.562</v>
      </c>
      <c r="I564" s="1" t="n">
        <v>33.7223905858216</v>
      </c>
      <c r="J564" s="1" t="n">
        <f aca="false">POWER(10,I564/10)</f>
        <v>2356.34598405135</v>
      </c>
      <c r="K564" s="1" t="n">
        <f aca="false">10*LOG(SUM(J544:J584)/41)</f>
        <v>31.3521293378417</v>
      </c>
    </row>
    <row r="565" customFormat="false" ht="12.75" hidden="false" customHeight="false" outlineLevel="0" collapsed="false">
      <c r="D565" s="55"/>
      <c r="H565" s="1" t="n">
        <v>0.563</v>
      </c>
      <c r="I565" s="1" t="n">
        <v>28.5862350523374</v>
      </c>
      <c r="J565" s="1" t="n">
        <f aca="false">POWER(10,I565/10)</f>
        <v>722.143497853078</v>
      </c>
      <c r="K565" s="1" t="n">
        <f aca="false">10*LOG(SUM(J545:J585)/41)</f>
        <v>31.2416851900811</v>
      </c>
    </row>
    <row r="566" customFormat="false" ht="12.75" hidden="false" customHeight="false" outlineLevel="0" collapsed="false">
      <c r="D566" s="55"/>
      <c r="H566" s="1" t="n">
        <v>0.564</v>
      </c>
      <c r="I566" s="1" t="n">
        <v>27.9241641518724</v>
      </c>
      <c r="J566" s="1" t="n">
        <f aca="false">POWER(10,I566/10)</f>
        <v>620.035299466624</v>
      </c>
      <c r="K566" s="1" t="n">
        <f aca="false">10*LOG(SUM(J546:J586)/41)</f>
        <v>31.1469090158387</v>
      </c>
    </row>
    <row r="567" customFormat="false" ht="12.75" hidden="false" customHeight="false" outlineLevel="0" collapsed="false">
      <c r="D567" s="55"/>
      <c r="H567" s="1" t="n">
        <v>0.565</v>
      </c>
      <c r="I567" s="1" t="n">
        <v>5.80832965452494</v>
      </c>
      <c r="J567" s="1" t="n">
        <f aca="false">POWER(10,I567/10)</f>
        <v>3.80919289368761</v>
      </c>
      <c r="K567" s="1" t="n">
        <f aca="false">10*LOG(SUM(J547:J587)/41)</f>
        <v>31.1300098851574</v>
      </c>
    </row>
    <row r="568" customFormat="false" ht="12.75" hidden="false" customHeight="false" outlineLevel="0" collapsed="false">
      <c r="D568" s="55"/>
      <c r="H568" s="1" t="n">
        <v>0.566</v>
      </c>
      <c r="I568" s="1" t="n">
        <v>12.5439140322189</v>
      </c>
      <c r="J568" s="1" t="n">
        <f aca="false">POWER(10,I568/10)</f>
        <v>17.9635184026299</v>
      </c>
      <c r="K568" s="1" t="n">
        <f aca="false">10*LOG(SUM(J548:J588)/41)</f>
        <v>30.6186882285111</v>
      </c>
    </row>
    <row r="569" customFormat="false" ht="12.75" hidden="false" customHeight="false" outlineLevel="0" collapsed="false">
      <c r="D569" s="55"/>
      <c r="H569" s="1" t="n">
        <v>0.567</v>
      </c>
      <c r="I569" s="1" t="n">
        <v>0.443950751090923</v>
      </c>
      <c r="J569" s="1" t="n">
        <f aca="false">POWER(10,I569/10)</f>
        <v>1.10763093108549</v>
      </c>
      <c r="K569" s="1" t="n">
        <f aca="false">10*LOG(SUM(J549:J589)/41)</f>
        <v>30.4653071035114</v>
      </c>
    </row>
    <row r="570" customFormat="false" ht="12.75" hidden="false" customHeight="false" outlineLevel="0" collapsed="false">
      <c r="D570" s="55"/>
      <c r="H570" s="1" t="n">
        <v>0.568</v>
      </c>
      <c r="I570" s="1" t="n">
        <v>34.266342565177</v>
      </c>
      <c r="J570" s="1" t="n">
        <f aca="false">POWER(10,I570/10)</f>
        <v>2670.75626925752</v>
      </c>
      <c r="K570" s="1" t="n">
        <f aca="false">10*LOG(SUM(J550:J590)/41)</f>
        <v>30.3645359931896</v>
      </c>
    </row>
    <row r="571" customFormat="false" ht="12.75" hidden="false" customHeight="false" outlineLevel="0" collapsed="false">
      <c r="D571" s="55"/>
      <c r="H571" s="1" t="n">
        <v>0.569</v>
      </c>
      <c r="I571" s="1" t="n">
        <v>29.7846296498208</v>
      </c>
      <c r="J571" s="1" t="n">
        <f aca="false">POWER(10,I571/10)</f>
        <v>951.618694150357</v>
      </c>
      <c r="K571" s="1" t="n">
        <f aca="false">10*LOG(SUM(J551:J591)/41)</f>
        <v>30.3280555082563</v>
      </c>
    </row>
    <row r="572" customFormat="false" ht="12.75" hidden="false" customHeight="false" outlineLevel="0" collapsed="false">
      <c r="D572" s="55"/>
      <c r="H572" s="1" t="n">
        <v>0.57</v>
      </c>
      <c r="I572" s="1" t="n">
        <v>23.4377346692292</v>
      </c>
      <c r="J572" s="1" t="n">
        <f aca="false">POWER(10,I572/10)</f>
        <v>220.685331226998</v>
      </c>
      <c r="K572" s="1" t="n">
        <f aca="false">10*LOG(SUM(J552:J592)/41)</f>
        <v>30.3140782490376</v>
      </c>
    </row>
    <row r="573" customFormat="false" ht="12.75" hidden="false" customHeight="false" outlineLevel="0" collapsed="false">
      <c r="D573" s="55"/>
      <c r="H573" s="1" t="n">
        <v>0.571</v>
      </c>
      <c r="I573" s="1" t="n">
        <v>12.2397788621224</v>
      </c>
      <c r="J573" s="1" t="n">
        <f aca="false">POWER(10,I573/10)</f>
        <v>16.7485759198569</v>
      </c>
      <c r="K573" s="1" t="n">
        <f aca="false">10*LOG(SUM(J553:J593)/41)</f>
        <v>30.4744092588191</v>
      </c>
    </row>
    <row r="574" customFormat="false" ht="12.75" hidden="false" customHeight="false" outlineLevel="0" collapsed="false">
      <c r="D574" s="55"/>
      <c r="H574" s="1" t="n">
        <v>0.572</v>
      </c>
      <c r="I574" s="1" t="n">
        <v>5.48678822297548</v>
      </c>
      <c r="J574" s="1" t="n">
        <f aca="false">POWER(10,I574/10)</f>
        <v>3.53735643027279</v>
      </c>
      <c r="K574" s="1" t="n">
        <f aca="false">10*LOG(SUM(J554:J594)/41)</f>
        <v>30.2333212097816</v>
      </c>
    </row>
    <row r="575" customFormat="false" ht="12.75" hidden="false" customHeight="false" outlineLevel="0" collapsed="false">
      <c r="D575" s="55"/>
      <c r="H575" s="1" t="n">
        <v>0.573</v>
      </c>
      <c r="I575" s="1" t="n">
        <v>19.7917965294488</v>
      </c>
      <c r="J575" s="1" t="n">
        <f aca="false">POWER(10,I575/10)</f>
        <v>95.3190385117677</v>
      </c>
      <c r="K575" s="1" t="n">
        <f aca="false">10*LOG(SUM(J555:J595)/41)</f>
        <v>30.0832264474681</v>
      </c>
    </row>
    <row r="576" customFormat="false" ht="12.75" hidden="false" customHeight="false" outlineLevel="0" collapsed="false">
      <c r="D576" s="55"/>
      <c r="H576" s="1" t="n">
        <v>0.574</v>
      </c>
      <c r="I576" s="1" t="n">
        <v>39.1083235654683</v>
      </c>
      <c r="J576" s="1" t="n">
        <f aca="false">POWER(10,I576/10)</f>
        <v>8143.89858008646</v>
      </c>
      <c r="K576" s="1" t="n">
        <f aca="false">10*LOG(SUM(J556:J596)/41)</f>
        <v>30.0454845411083</v>
      </c>
    </row>
    <row r="577" customFormat="false" ht="12.75" hidden="false" customHeight="false" outlineLevel="0" collapsed="false">
      <c r="D577" s="55"/>
      <c r="H577" s="1" t="n">
        <v>0.575</v>
      </c>
      <c r="I577" s="1" t="n">
        <v>32.947707676546</v>
      </c>
      <c r="J577" s="1" t="n">
        <f aca="false">POWER(10,I577/10)</f>
        <v>1971.38191288755</v>
      </c>
      <c r="K577" s="1" t="n">
        <f aca="false">10*LOG(SUM(J557:J597)/41)</f>
        <v>30.0204439500579</v>
      </c>
    </row>
    <row r="578" customFormat="false" ht="12.75" hidden="false" customHeight="false" outlineLevel="0" collapsed="false">
      <c r="D578" s="55"/>
      <c r="H578" s="1" t="n">
        <v>0.576</v>
      </c>
      <c r="I578" s="1" t="n">
        <v>13.4028073669591</v>
      </c>
      <c r="J578" s="1" t="n">
        <f aca="false">POWER(10,I578/10)</f>
        <v>21.8917629429167</v>
      </c>
      <c r="K578" s="1" t="n">
        <f aca="false">10*LOG(SUM(J558:J598)/41)</f>
        <v>30.0045162231714</v>
      </c>
    </row>
    <row r="579" customFormat="false" ht="12.75" hidden="false" customHeight="false" outlineLevel="0" collapsed="false">
      <c r="D579" s="55"/>
      <c r="H579" s="1" t="n">
        <v>0.577</v>
      </c>
      <c r="I579" s="1" t="n">
        <v>7.50895507162563</v>
      </c>
      <c r="J579" s="1" t="n">
        <f aca="false">POWER(10,I579/10)</f>
        <v>5.6350205886201</v>
      </c>
      <c r="K579" s="1" t="n">
        <f aca="false">10*LOG(SUM(J559:J599)/41)</f>
        <v>29.1656903831278</v>
      </c>
    </row>
    <row r="580" customFormat="false" ht="12.75" hidden="false" customHeight="false" outlineLevel="0" collapsed="false">
      <c r="D580" s="55"/>
      <c r="H580" s="1" t="n">
        <v>0.578</v>
      </c>
      <c r="I580" s="1" t="n">
        <v>-25.7471175986999</v>
      </c>
      <c r="J580" s="1" t="n">
        <f aca="false">POWER(10,I580/10)</f>
        <v>0.00266249156232055</v>
      </c>
      <c r="K580" s="1" t="n">
        <f aca="false">10*LOG(SUM(J560:J600)/41)</f>
        <v>28.387025368726</v>
      </c>
    </row>
    <row r="581" customFormat="false" ht="12.75" hidden="false" customHeight="false" outlineLevel="0" collapsed="false">
      <c r="D581" s="55"/>
      <c r="H581" s="1" t="n">
        <v>0.579</v>
      </c>
      <c r="I581" s="1" t="n">
        <v>26.2737601924592</v>
      </c>
      <c r="J581" s="1" t="n">
        <f aca="false">POWER(10,I581/10)</f>
        <v>424.009921874552</v>
      </c>
      <c r="K581" s="1" t="n">
        <f aca="false">10*LOG(SUM(J561:J601)/41)</f>
        <v>27.7290712869454</v>
      </c>
    </row>
    <row r="582" customFormat="false" ht="12.75" hidden="false" customHeight="false" outlineLevel="0" collapsed="false">
      <c r="D582" s="55"/>
      <c r="H582" s="1" t="n">
        <v>0.58</v>
      </c>
      <c r="I582" s="1" t="n">
        <v>28.7516251694191</v>
      </c>
      <c r="J582" s="1" t="n">
        <f aca="false">POWER(10,I582/10)</f>
        <v>750.174879071785</v>
      </c>
      <c r="K582" s="1" t="n">
        <f aca="false">10*LOG(SUM(J562:J602)/41)</f>
        <v>27.61105772878</v>
      </c>
    </row>
    <row r="583" customFormat="false" ht="12.75" hidden="false" customHeight="false" outlineLevel="0" collapsed="false">
      <c r="D583" s="55"/>
      <c r="H583" s="1" t="n">
        <v>0.581</v>
      </c>
      <c r="I583" s="1" t="n">
        <v>9.4818519683074</v>
      </c>
      <c r="J583" s="1" t="n">
        <f aca="false">POWER(10,I583/10)</f>
        <v>8.87534403946331</v>
      </c>
      <c r="K583" s="1" t="n">
        <f aca="false">10*LOG(SUM(J563:J603)/41)</f>
        <v>27.5845412968852</v>
      </c>
    </row>
    <row r="584" customFormat="false" ht="12.75" hidden="false" customHeight="false" outlineLevel="0" collapsed="false">
      <c r="D584" s="55"/>
      <c r="H584" s="1" t="n">
        <v>0.582</v>
      </c>
      <c r="I584" s="1" t="n">
        <v>-27.5269538897093</v>
      </c>
      <c r="J584" s="1" t="n">
        <f aca="false">POWER(10,I584/10)</f>
        <v>0.00176727694142846</v>
      </c>
      <c r="K584" s="1" t="n">
        <f aca="false">10*LOG(SUM(J564:J604)/41)</f>
        <v>27.5627731154413</v>
      </c>
    </row>
    <row r="585" customFormat="false" ht="12.75" hidden="false" customHeight="false" outlineLevel="0" collapsed="false">
      <c r="D585" s="55"/>
      <c r="H585" s="1" t="n">
        <v>0.583</v>
      </c>
      <c r="I585" s="1" t="n">
        <v>-28.4670145892745</v>
      </c>
      <c r="J585" s="1" t="n">
        <f aca="false">POWER(10,I585/10)</f>
        <v>0.00142330685513736</v>
      </c>
      <c r="K585" s="1" t="n">
        <f aca="false">10*LOG(SUM(J565:J605)/41)</f>
        <v>27.1199131405098</v>
      </c>
    </row>
    <row r="586" customFormat="false" ht="12.75" hidden="false" customHeight="false" outlineLevel="0" collapsed="false">
      <c r="D586" s="55"/>
      <c r="H586" s="1" t="n">
        <v>0.584</v>
      </c>
      <c r="I586" s="1" t="n">
        <v>-30.4701605207636</v>
      </c>
      <c r="J586" s="1" t="n">
        <f aca="false">POWER(10,I586/10)</f>
        <v>0.000897395625004199</v>
      </c>
      <c r="K586" s="1" t="n">
        <f aca="false">10*LOG(SUM(J566:J606)/41)</f>
        <v>26.9688483696388</v>
      </c>
    </row>
    <row r="587" customFormat="false" ht="12.75" hidden="false" customHeight="false" outlineLevel="0" collapsed="false">
      <c r="D587" s="55"/>
      <c r="H587" s="1" t="n">
        <v>0.585</v>
      </c>
      <c r="I587" s="1" t="n">
        <v>29.1579519031188</v>
      </c>
      <c r="J587" s="1" t="n">
        <f aca="false">POWER(10,I587/10)</f>
        <v>823.749549918894</v>
      </c>
      <c r="K587" s="1" t="n">
        <f aca="false">10*LOG(SUM(J567:J607)/41)</f>
        <v>26.8348140795466</v>
      </c>
    </row>
    <row r="588" customFormat="false" ht="12.75" hidden="false" customHeight="false" outlineLevel="0" collapsed="false">
      <c r="D588" s="55"/>
      <c r="H588" s="1" t="n">
        <v>0.586</v>
      </c>
      <c r="I588" s="1" t="n">
        <v>25.4861685035976</v>
      </c>
      <c r="J588" s="1" t="n">
        <f aca="false">POWER(10,I588/10)</f>
        <v>353.685170087404</v>
      </c>
      <c r="K588" s="1" t="n">
        <f aca="false">10*LOG(SUM(J568:J608)/41)</f>
        <v>26.8339778783949</v>
      </c>
    </row>
    <row r="589" customFormat="false" ht="12.75" hidden="false" customHeight="false" outlineLevel="0" collapsed="false">
      <c r="D589" s="55"/>
      <c r="H589" s="1" t="n">
        <v>0.587</v>
      </c>
      <c r="I589" s="1" t="n">
        <v>9.50034802294592</v>
      </c>
      <c r="J589" s="1" t="n">
        <f aca="false">POWER(10,I589/10)</f>
        <v>8.91322361607518</v>
      </c>
      <c r="K589" s="1" t="n">
        <f aca="false">10*LOG(SUM(J569:J609)/41)</f>
        <v>26.830031668117</v>
      </c>
    </row>
    <row r="590" customFormat="false" ht="12.75" hidden="false" customHeight="false" outlineLevel="0" collapsed="false">
      <c r="D590" s="55"/>
      <c r="H590" s="1" t="n">
        <v>0.588</v>
      </c>
      <c r="I590" s="1" t="n">
        <v>-25.8869463143416</v>
      </c>
      <c r="J590" s="1" t="n">
        <f aca="false">POWER(10,I590/10)</f>
        <v>0.00257813330102729</v>
      </c>
      <c r="K590" s="1" t="n">
        <f aca="false">10*LOG(SUM(J570:J610)/41)</f>
        <v>26.837667135231</v>
      </c>
    </row>
    <row r="591" customFormat="false" ht="12.75" hidden="false" customHeight="false" outlineLevel="0" collapsed="false">
      <c r="D591" s="55"/>
      <c r="H591" s="1" t="n">
        <v>0.589</v>
      </c>
      <c r="I591" s="1" t="n">
        <v>-25.3250468867469</v>
      </c>
      <c r="J591" s="1" t="n">
        <f aca="false">POWER(10,I591/10)</f>
        <v>0.00293423782554086</v>
      </c>
      <c r="K591" s="1" t="n">
        <f aca="false">10*LOG(SUM(J571:J611)/41)</f>
        <v>26.2082184682951</v>
      </c>
    </row>
    <row r="592" customFormat="false" ht="12.75" hidden="false" customHeight="false" outlineLevel="0" collapsed="false">
      <c r="D592" s="55"/>
      <c r="H592" s="1" t="n">
        <v>0.59</v>
      </c>
      <c r="I592" s="1" t="n">
        <v>-27.8349243567264</v>
      </c>
      <c r="J592" s="1" t="n">
        <f aca="false">POWER(10,I592/10)</f>
        <v>0.00164629464042769</v>
      </c>
      <c r="K592" s="1" t="n">
        <f aca="false">10*LOG(SUM(J572:J612)/41)</f>
        <v>25.9599063476594</v>
      </c>
    </row>
    <row r="593" customFormat="false" ht="12.75" hidden="false" customHeight="false" outlineLevel="0" collapsed="false">
      <c r="D593" s="55"/>
      <c r="H593" s="1" t="n">
        <v>0.591</v>
      </c>
      <c r="I593" s="1" t="n">
        <v>34.7819642629379</v>
      </c>
      <c r="J593" s="1" t="n">
        <f aca="false">POWER(10,I593/10)</f>
        <v>3007.43622315129</v>
      </c>
      <c r="K593" s="1" t="n">
        <f aca="false">10*LOG(SUM(J573:J613)/41)</f>
        <v>25.9002354145404</v>
      </c>
    </row>
    <row r="594" customFormat="false" ht="12.75" hidden="false" customHeight="false" outlineLevel="0" collapsed="false">
      <c r="D594" s="55"/>
      <c r="H594" s="1" t="n">
        <v>0.592</v>
      </c>
      <c r="I594" s="1" t="n">
        <v>11.4596269440983</v>
      </c>
      <c r="J594" s="1" t="n">
        <f aca="false">POWER(10,I594/10)</f>
        <v>13.9946710417058</v>
      </c>
      <c r="K594" s="1" t="n">
        <f aca="false">10*LOG(SUM(J574:J614)/41)</f>
        <v>25.8956731680078</v>
      </c>
    </row>
    <row r="595" customFormat="false" ht="12.75" hidden="false" customHeight="false" outlineLevel="0" collapsed="false">
      <c r="D595" s="55"/>
      <c r="H595" s="1" t="n">
        <v>0.593</v>
      </c>
      <c r="I595" s="1" t="n">
        <v>-24.4269078444301</v>
      </c>
      <c r="J595" s="1" t="n">
        <f aca="false">POWER(10,I595/10)</f>
        <v>0.00360835464677228</v>
      </c>
      <c r="K595" s="1" t="n">
        <f aca="false">10*LOG(SUM(J575:J615)/41)</f>
        <v>25.8947090240349</v>
      </c>
    </row>
    <row r="596" customFormat="false" ht="12.75" hidden="false" customHeight="false" outlineLevel="0" collapsed="false">
      <c r="D596" s="55"/>
      <c r="H596" s="1" t="n">
        <v>0.594</v>
      </c>
      <c r="I596" s="1" t="n">
        <v>-25.0828253108609</v>
      </c>
      <c r="J596" s="1" t="n">
        <f aca="false">POWER(10,I596/10)</f>
        <v>0.00310254056790154</v>
      </c>
      <c r="K596" s="1" t="n">
        <f aca="false">10*LOG(SUM(J576:J616)/41)</f>
        <v>25.8686468207321</v>
      </c>
    </row>
    <row r="597" customFormat="false" ht="12.75" hidden="false" customHeight="false" outlineLevel="0" collapsed="false">
      <c r="D597" s="55"/>
      <c r="H597" s="1" t="n">
        <v>0.595</v>
      </c>
      <c r="I597" s="1" t="n">
        <v>-20.8951005701718</v>
      </c>
      <c r="J597" s="1" t="n">
        <f aca="false">POWER(10,I597/10)</f>
        <v>0.00813748016485608</v>
      </c>
      <c r="K597" s="1" t="n">
        <f aca="false">10*LOG(SUM(J577:J617)/41)</f>
        <v>22.7326748688333</v>
      </c>
    </row>
    <row r="598" customFormat="false" ht="12.75" hidden="false" customHeight="false" outlineLevel="0" collapsed="false">
      <c r="D598" s="55"/>
      <c r="H598" s="1" t="n">
        <v>0.596</v>
      </c>
      <c r="I598" s="1" t="n">
        <v>-23.9385512328705</v>
      </c>
      <c r="J598" s="1" t="n">
        <f aca="false">POWER(10,I598/10)</f>
        <v>0.00403780067883485</v>
      </c>
      <c r="K598" s="1" t="n">
        <f aca="false">10*LOG(SUM(J578:J618)/41)</f>
        <v>21.4467540262331</v>
      </c>
    </row>
    <row r="599" customFormat="false" ht="12.75" hidden="false" customHeight="false" outlineLevel="0" collapsed="false">
      <c r="D599" s="55"/>
      <c r="H599" s="1" t="n">
        <v>0.597</v>
      </c>
      <c r="I599" s="1" t="n">
        <v>22.2097333415619</v>
      </c>
      <c r="J599" s="1" t="n">
        <f aca="false">POWER(10,I599/10)</f>
        <v>166.331051934605</v>
      </c>
      <c r="K599" s="1" t="n">
        <f aca="false">10*LOG(SUM(J579:J619)/41)</f>
        <v>21.4301035346372</v>
      </c>
    </row>
    <row r="600" customFormat="false" ht="12.75" hidden="false" customHeight="false" outlineLevel="0" collapsed="false">
      <c r="D600" s="55"/>
      <c r="H600" s="1" t="n">
        <v>0.598</v>
      </c>
      <c r="I600" s="1" t="n">
        <v>-27.9432468371353</v>
      </c>
      <c r="J600" s="1" t="n">
        <f aca="false">POWER(10,I600/10)</f>
        <v>0.00160574033361048</v>
      </c>
      <c r="K600" s="1" t="n">
        <f aca="false">10*LOG(SUM(J580:J620)/41)</f>
        <v>21.4258074514653</v>
      </c>
    </row>
    <row r="601" customFormat="false" ht="12.75" hidden="false" customHeight="false" outlineLevel="0" collapsed="false">
      <c r="D601" s="55"/>
      <c r="H601" s="1" t="n">
        <v>0.599</v>
      </c>
      <c r="I601" s="1" t="n">
        <v>-27.8074684976979</v>
      </c>
      <c r="J601" s="1" t="n">
        <f aca="false">POWER(10,I601/10)</f>
        <v>0.0016567353930395</v>
      </c>
      <c r="K601" s="1" t="n">
        <f aca="false">10*LOG(SUM(J581:J621)/41)</f>
        <v>21.4258056226544</v>
      </c>
    </row>
    <row r="602" customFormat="false" ht="12.75" hidden="false" customHeight="false" outlineLevel="0" collapsed="false">
      <c r="D602" s="55"/>
      <c r="H602" s="1" t="n">
        <v>0.6</v>
      </c>
      <c r="I602" s="1" t="n">
        <v>-30.4674913018844</v>
      </c>
      <c r="J602" s="1" t="n">
        <f aca="false">POWER(10,I602/10)</f>
        <v>0.000897947343180949</v>
      </c>
      <c r="K602" s="1" t="n">
        <f aca="false">10*LOG(SUM(J582:J622)/41)</f>
        <v>21.0896864677463</v>
      </c>
    </row>
    <row r="603" customFormat="false" ht="12.75" hidden="false" customHeight="false" outlineLevel="0" collapsed="false">
      <c r="D603" s="55"/>
      <c r="H603" s="1" t="n">
        <v>0.601</v>
      </c>
      <c r="I603" s="1" t="n">
        <v>-30.4295153311942</v>
      </c>
      <c r="J603" s="1" t="n">
        <f aca="false">POWER(10,I603/10)</f>
        <v>0.000905833685496819</v>
      </c>
      <c r="K603" s="1" t="n">
        <f aca="false">10*LOG(SUM(J583:J623)/41)</f>
        <v>20.4227003372899</v>
      </c>
    </row>
    <row r="604" customFormat="false" ht="12.75" hidden="false" customHeight="false" outlineLevel="0" collapsed="false">
      <c r="D604" s="55"/>
      <c r="H604" s="1" t="n">
        <v>0.602</v>
      </c>
      <c r="I604" s="1" t="n">
        <v>10.6375337749353</v>
      </c>
      <c r="J604" s="1" t="n">
        <f aca="false">POWER(10,I604/10)</f>
        <v>11.5811950886424</v>
      </c>
      <c r="K604" s="1" t="n">
        <f aca="false">10*LOG(SUM(J584:J624)/41)</f>
        <v>20.4141633961992</v>
      </c>
    </row>
    <row r="605" customFormat="false" ht="12.75" hidden="false" customHeight="false" outlineLevel="0" collapsed="false">
      <c r="D605" s="55"/>
      <c r="H605" s="1" t="n">
        <v>0.603</v>
      </c>
      <c r="I605" s="1" t="n">
        <v>19.4758647627192</v>
      </c>
      <c r="J605" s="1" t="n">
        <f aca="false">POWER(10,I605/10)</f>
        <v>88.6311687564677</v>
      </c>
      <c r="K605" s="1" t="n">
        <f aca="false">10*LOG(SUM(J585:J625)/41)</f>
        <v>20.4141622568299</v>
      </c>
    </row>
    <row r="606" customFormat="false" ht="12.75" hidden="false" customHeight="false" outlineLevel="0" collapsed="false">
      <c r="D606" s="55"/>
      <c r="H606" s="1" t="n">
        <v>0.604</v>
      </c>
      <c r="I606" s="1" t="n">
        <v>-28.7937568975307</v>
      </c>
      <c r="J606" s="1" t="n">
        <f aca="false">POWER(10,I606/10)</f>
        <v>0.00132015313155987</v>
      </c>
      <c r="K606" s="1" t="n">
        <f aca="false">10*LOG(SUM(J586:J626)/41)</f>
        <v>20.4141623516524</v>
      </c>
    </row>
    <row r="607" customFormat="false" ht="12.75" hidden="false" customHeight="false" outlineLevel="0" collapsed="false">
      <c r="D607" s="55"/>
      <c r="H607" s="1" t="n">
        <v>0.605</v>
      </c>
      <c r="I607" s="1" t="n">
        <v>-30.7231821550655</v>
      </c>
      <c r="J607" s="1" t="n">
        <f aca="false">POWER(10,I607/10)</f>
        <v>0.000846606862498001</v>
      </c>
      <c r="K607" s="1" t="n">
        <f aca="false">10*LOG(SUM(J587:J627)/41)</f>
        <v>20.4141623554717</v>
      </c>
    </row>
    <row r="608" customFormat="false" ht="12.75" hidden="false" customHeight="false" outlineLevel="0" collapsed="false">
      <c r="D608" s="55"/>
      <c r="H608" s="1" t="n">
        <v>0.606</v>
      </c>
      <c r="I608" s="1" t="n">
        <v>-31.3760046221813</v>
      </c>
      <c r="J608" s="1" t="n">
        <f aca="false">POWER(10,I608/10)</f>
        <v>0.000728449648005444</v>
      </c>
      <c r="K608" s="1" t="n">
        <f aca="false">10*LOG(SUM(J588:J628)/41)</f>
        <v>19.5382986238303</v>
      </c>
    </row>
    <row r="609" customFormat="false" ht="12.75" hidden="false" customHeight="false" outlineLevel="0" collapsed="false">
      <c r="D609" s="55"/>
      <c r="H609" s="1" t="n">
        <v>0.607</v>
      </c>
      <c r="I609" s="1" t="n">
        <v>-33.3642867542249</v>
      </c>
      <c r="J609" s="1" t="n">
        <f aca="false">POWER(10,I609/10)</f>
        <v>0.000460862450334579</v>
      </c>
      <c r="K609" s="1" t="n">
        <f aca="false">10*LOG(SUM(J589:J629)/41)</f>
        <v>19.1002680064101</v>
      </c>
    </row>
    <row r="610" customFormat="false" ht="12.75" hidden="false" customHeight="false" outlineLevel="0" collapsed="false">
      <c r="D610" s="55"/>
      <c r="H610" s="1" t="n">
        <v>0.608</v>
      </c>
      <c r="I610" s="1" t="n">
        <v>15.5483874250523</v>
      </c>
      <c r="J610" s="1" t="n">
        <f aca="false">POWER(10,I610/10)</f>
        <v>35.8788688402494</v>
      </c>
      <c r="K610" s="1" t="n">
        <f aca="false">10*LOG(SUM(J590:J630)/41)</f>
        <v>19.0886381074046</v>
      </c>
    </row>
    <row r="611" customFormat="false" ht="12.75" hidden="false" customHeight="false" outlineLevel="0" collapsed="false">
      <c r="D611" s="55"/>
      <c r="H611" s="1" t="n">
        <v>0.609</v>
      </c>
      <c r="I611" s="1" t="n">
        <v>-34.6683387915959</v>
      </c>
      <c r="J611" s="1" t="n">
        <f aca="false">POWER(10,I611/10)</f>
        <v>0.000341323445388946</v>
      </c>
      <c r="K611" s="1" t="n">
        <f aca="false">10*LOG(SUM(J591:J631)/41)</f>
        <v>19.0886349642427</v>
      </c>
    </row>
    <row r="612" customFormat="false" ht="12.75" hidden="false" customHeight="false" outlineLevel="0" collapsed="false">
      <c r="D612" s="55"/>
      <c r="H612" s="1" t="n">
        <v>0.61</v>
      </c>
      <c r="I612" s="1" t="n">
        <v>-36.3698659963948</v>
      </c>
      <c r="J612" s="1" t="n">
        <f aca="false">POWER(10,I612/10)</f>
        <v>0.000230681836558771</v>
      </c>
      <c r="K612" s="1" t="n">
        <f aca="false">10*LOG(SUM(J592:J632)/41)</f>
        <v>19.0886313556838</v>
      </c>
    </row>
    <row r="613" customFormat="false" ht="12.75" hidden="false" customHeight="false" outlineLevel="0" collapsed="false">
      <c r="D613" s="55"/>
      <c r="H613" s="1" t="n">
        <v>0.611</v>
      </c>
      <c r="I613" s="1" t="n">
        <v>-35.2462012169439</v>
      </c>
      <c r="J613" s="1" t="n">
        <f aca="false">POWER(10,I613/10)</f>
        <v>0.000298799508183153</v>
      </c>
      <c r="K613" s="1" t="n">
        <f aca="false">10*LOG(SUM(J593:J633)/41)</f>
        <v>19.0886301171483</v>
      </c>
    </row>
    <row r="614" customFormat="false" ht="12.75" hidden="false" customHeight="false" outlineLevel="0" collapsed="false">
      <c r="D614" s="55"/>
      <c r="H614" s="1" t="n">
        <v>0.612</v>
      </c>
      <c r="I614" s="1" t="n">
        <v>-37.9660741299971</v>
      </c>
      <c r="J614" s="1" t="n">
        <f aca="false">POWER(10,I614/10)</f>
        <v>0.000159732241832445</v>
      </c>
      <c r="K614" s="1" t="n">
        <f aca="false">10*LOG(SUM(J594:J634)/41)</f>
        <v>8.87529247361171</v>
      </c>
    </row>
    <row r="615" customFormat="false" ht="12.75" hidden="false" customHeight="false" outlineLevel="0" collapsed="false">
      <c r="D615" s="55"/>
      <c r="H615" s="1" t="n">
        <v>0.613</v>
      </c>
      <c r="I615" s="1" t="n">
        <v>-38.2724195479541</v>
      </c>
      <c r="J615" s="1" t="n">
        <f aca="false">POWER(10,I615/10)</f>
        <v>0.000148853155371995</v>
      </c>
      <c r="K615" s="1" t="n">
        <f aca="false">10*LOG(SUM(J595:J635)/41)</f>
        <v>8.67886077049662</v>
      </c>
    </row>
    <row r="616" customFormat="false" ht="12.75" hidden="false" customHeight="false" outlineLevel="0" collapsed="false">
      <c r="D616" s="55"/>
      <c r="H616" s="1" t="n">
        <v>0.614</v>
      </c>
      <c r="I616" s="1" t="n">
        <v>-39.2995415162663</v>
      </c>
      <c r="J616" s="1" t="n">
        <f aca="false">POWER(10,I616/10)</f>
        <v>0.000117502159516451</v>
      </c>
      <c r="K616" s="1" t="n">
        <f aca="false">10*LOG(SUM(J596:J636)/41)</f>
        <v>8.67881128761166</v>
      </c>
    </row>
    <row r="617" customFormat="false" ht="12.75" hidden="false" customHeight="false" outlineLevel="0" collapsed="false">
      <c r="D617" s="55"/>
      <c r="H617" s="1" t="n">
        <v>0.615</v>
      </c>
      <c r="I617" s="1" t="n">
        <v>-28.970727283185</v>
      </c>
      <c r="J617" s="1" t="n">
        <f aca="false">POWER(10,I617/10)</f>
        <v>0.00126743959866738</v>
      </c>
      <c r="K617" s="1" t="n">
        <f aca="false">10*LOG(SUM(J597:J637)/41)</f>
        <v>8.67876876286807</v>
      </c>
    </row>
    <row r="618" customFormat="false" ht="12.75" hidden="false" customHeight="false" outlineLevel="0" collapsed="false">
      <c r="D618" s="55"/>
      <c r="H618" s="1" t="n">
        <v>0.616</v>
      </c>
      <c r="I618" s="1" t="n">
        <v>-29.897887339576</v>
      </c>
      <c r="J618" s="1" t="n">
        <f aca="false">POWER(10,I618/10)</f>
        <v>0.0010237909024804</v>
      </c>
      <c r="K618" s="1" t="n">
        <f aca="false">10*LOG(SUM(J598:J638)/41)</f>
        <v>8.67865312307058</v>
      </c>
    </row>
    <row r="619" customFormat="false" ht="12.75" hidden="false" customHeight="false" outlineLevel="0" collapsed="false">
      <c r="D619" s="55"/>
      <c r="H619" s="1" t="n">
        <v>0.617</v>
      </c>
      <c r="I619" s="1" t="n">
        <v>-32.5663276081341</v>
      </c>
      <c r="J619" s="1" t="n">
        <f aca="false">POWER(10,I619/10)</f>
        <v>0.000553818219667554</v>
      </c>
      <c r="K619" s="1" t="n">
        <f aca="false">10*LOG(SUM(J599:J639)/41)</f>
        <v>8.67859634535749</v>
      </c>
    </row>
    <row r="620" customFormat="false" ht="12.75" hidden="false" customHeight="false" outlineLevel="0" collapsed="false">
      <c r="D620" s="55"/>
      <c r="H620" s="1" t="n">
        <v>0.618</v>
      </c>
      <c r="I620" s="1" t="n">
        <v>-34.4420285094441</v>
      </c>
      <c r="J620" s="1" t="n">
        <f aca="false">POWER(10,I620/10)</f>
        <v>0.000359581342111097</v>
      </c>
      <c r="K620" s="1" t="n">
        <f aca="false">10*LOG(SUM(J600:J640)/41)</f>
        <v>5.21112425471065</v>
      </c>
    </row>
    <row r="621" customFormat="false" ht="12.75" hidden="false" customHeight="false" outlineLevel="0" collapsed="false">
      <c r="D621" s="55"/>
      <c r="H621" s="1" t="n">
        <v>0.619</v>
      </c>
      <c r="I621" s="1" t="n">
        <v>-35.7668078853311</v>
      </c>
      <c r="J621" s="1" t="n">
        <f aca="false">POWER(10,I621/10)</f>
        <v>0.000265044753242977</v>
      </c>
      <c r="K621" s="1" t="n">
        <f aca="false">10*LOG(SUM(J601:J641)/41)</f>
        <v>5.21107523241972</v>
      </c>
    </row>
    <row r="622" customFormat="false" ht="12.75" hidden="false" customHeight="false" outlineLevel="0" collapsed="false">
      <c r="D622" s="55"/>
      <c r="H622" s="1" t="n">
        <v>0.62</v>
      </c>
      <c r="I622" s="1" t="n">
        <v>-36.653563248162</v>
      </c>
      <c r="J622" s="1" t="n">
        <f aca="false">POWER(10,I622/10)</f>
        <v>0.000216094480966853</v>
      </c>
      <c r="K622" s="1" t="n">
        <f aca="false">10*LOG(SUM(J602:J642)/41)</f>
        <v>5.2110232228088</v>
      </c>
    </row>
    <row r="623" customFormat="false" ht="12.75" hidden="false" customHeight="false" outlineLevel="0" collapsed="false">
      <c r="D623" s="55"/>
      <c r="H623" s="1" t="n">
        <v>0.621</v>
      </c>
      <c r="I623" s="1" t="n">
        <v>-37.6880751501709</v>
      </c>
      <c r="J623" s="1" t="n">
        <f aca="false">POWER(10,I623/10)</f>
        <v>0.000170291309447177</v>
      </c>
      <c r="K623" s="1" t="n">
        <f aca="false">10*LOG(SUM(J603:J643)/41)</f>
        <v>5.21099568557512</v>
      </c>
    </row>
    <row r="624" customFormat="false" ht="12.75" hidden="false" customHeight="false" outlineLevel="0" collapsed="false">
      <c r="D624" s="55"/>
      <c r="H624" s="1" t="n">
        <v>0.622</v>
      </c>
      <c r="I624" s="1" t="n">
        <v>-30.8636388729719</v>
      </c>
      <c r="J624" s="1" t="n">
        <f aca="false">POWER(10,I624/10)</f>
        <v>0.000819664474856769</v>
      </c>
      <c r="K624" s="1" t="n">
        <f aca="false">10*LOG(SUM(J604:J644)/41)</f>
        <v>5.21096752833013</v>
      </c>
    </row>
    <row r="625" customFormat="false" ht="12.75" hidden="false" customHeight="false" outlineLevel="0" collapsed="false">
      <c r="D625" s="55"/>
      <c r="H625" s="1" t="n">
        <v>0.623</v>
      </c>
      <c r="I625" s="1" t="n">
        <v>-32.3357490750241</v>
      </c>
      <c r="J625" s="1" t="n">
        <f aca="false">POWER(10,I625/10)</f>
        <v>0.000584016466720329</v>
      </c>
      <c r="K625" s="1" t="n">
        <f aca="false">10*LOG(SUM(J605:J645)/41)</f>
        <v>4.82475756876777</v>
      </c>
    </row>
    <row r="626" customFormat="false" ht="12.75" hidden="false" customHeight="false" outlineLevel="0" collapsed="false">
      <c r="D626" s="55"/>
      <c r="H626" s="1" t="n">
        <v>0.624</v>
      </c>
      <c r="I626" s="1" t="n">
        <v>-28.1764751674943</v>
      </c>
      <c r="J626" s="1" t="n">
        <f aca="false">POWER(10,I626/10)</f>
        <v>0.00152178214154274</v>
      </c>
      <c r="K626" s="1" t="n">
        <f aca="false">10*LOG(SUM(J606:J646)/41)</f>
        <v>-0.577507403966416</v>
      </c>
    </row>
    <row r="627" customFormat="false" ht="12.75" hidden="false" customHeight="false" outlineLevel="0" collapsed="false">
      <c r="D627" s="55"/>
      <c r="H627" s="1" t="n">
        <v>0.625</v>
      </c>
      <c r="I627" s="1" t="n">
        <v>-30.4510069010261</v>
      </c>
      <c r="J627" s="1" t="n">
        <f aca="false">POWER(10,I627/10)</f>
        <v>0.000901362134794558</v>
      </c>
      <c r="K627" s="1" t="n">
        <f aca="false">10*LOG(SUM(J607:J647)/41)</f>
        <v>-0.577647136439833</v>
      </c>
    </row>
    <row r="628" customFormat="false" ht="12.75" hidden="false" customHeight="false" outlineLevel="0" collapsed="false">
      <c r="D628" s="55"/>
      <c r="H628" s="1" t="n">
        <v>0.626</v>
      </c>
      <c r="I628" s="1" t="n">
        <v>-32.4119490166485</v>
      </c>
      <c r="J628" s="1" t="n">
        <f aca="false">POWER(10,I628/10)</f>
        <v>0.000573858869365491</v>
      </c>
      <c r="K628" s="1" t="n">
        <f aca="false">10*LOG(SUM(J608:J648)/41)</f>
        <v>-0.577732671414235</v>
      </c>
    </row>
    <row r="629" customFormat="false" ht="12.75" hidden="false" customHeight="false" outlineLevel="0" collapsed="false">
      <c r="D629" s="55"/>
      <c r="H629" s="1" t="n">
        <v>0.627</v>
      </c>
      <c r="I629" s="1" t="n">
        <v>-34.4737486031377</v>
      </c>
      <c r="J629" s="1" t="n">
        <f aca="false">POWER(10,I629/10)</f>
        <v>0.000356964591948391</v>
      </c>
      <c r="K629" s="1" t="n">
        <f aca="false">10*LOG(SUM(J609:J649)/41)</f>
        <v>-0.577813263506803</v>
      </c>
    </row>
    <row r="630" customFormat="false" ht="12.75" hidden="false" customHeight="false" outlineLevel="0" collapsed="false">
      <c r="D630" s="55"/>
      <c r="H630" s="1" t="n">
        <v>0.628</v>
      </c>
      <c r="I630" s="1" t="n">
        <v>-35.4542629373688</v>
      </c>
      <c r="J630" s="1" t="n">
        <f aca="false">POWER(10,I630/10)</f>
        <v>0.00028482211448456</v>
      </c>
      <c r="K630" s="1" t="n">
        <f aca="false">10*LOG(SUM(J610:J650)/41)</f>
        <v>-0.577862422232857</v>
      </c>
    </row>
    <row r="631" customFormat="false" ht="12.75" hidden="false" customHeight="false" outlineLevel="0" collapsed="false">
      <c r="D631" s="55"/>
      <c r="H631" s="1" t="n">
        <v>0.629</v>
      </c>
      <c r="I631" s="1" t="n">
        <v>-37.6321807399652</v>
      </c>
      <c r="J631" s="1" t="n">
        <f aca="false">POWER(10,I631/10)</f>
        <v>0.000172497150775949</v>
      </c>
      <c r="K631" s="1" t="n">
        <f aca="false">10*LOG(SUM(J611:J651)/41)</f>
        <v>-34.9355331635655</v>
      </c>
    </row>
    <row r="632" customFormat="false" ht="12.75" hidden="false" customHeight="false" outlineLevel="0" collapsed="false">
      <c r="D632" s="55"/>
      <c r="H632" s="1" t="n">
        <v>0.63</v>
      </c>
      <c r="I632" s="1" t="n">
        <v>-37.6343858896805</v>
      </c>
      <c r="J632" s="1" t="n">
        <f aca="false">POWER(10,I632/10)</f>
        <v>0.000172409586806163</v>
      </c>
      <c r="K632" s="1" t="n">
        <f aca="false">10*LOG(SUM(J612:J652)/41)</f>
        <v>-35.0392998963874</v>
      </c>
    </row>
    <row r="633" customFormat="false" ht="12.75" hidden="false" customHeight="false" outlineLevel="0" collapsed="false">
      <c r="D633" s="55"/>
      <c r="H633" s="1" t="n">
        <v>0.631</v>
      </c>
      <c r="I633" s="1" t="n">
        <v>-31.5591069314192</v>
      </c>
      <c r="J633" s="1" t="n">
        <f aca="false">POWER(10,I633/10)</f>
        <v>0.000698376001006655</v>
      </c>
      <c r="K633" s="1" t="n">
        <f aca="false">10*LOG(SUM(J613:J653)/41)</f>
        <v>-35.0623441693273</v>
      </c>
    </row>
    <row r="634" customFormat="false" ht="12.75" hidden="false" customHeight="false" outlineLevel="0" collapsed="false">
      <c r="D634" s="55"/>
      <c r="H634" s="1" t="n">
        <v>0.632</v>
      </c>
      <c r="I634" s="1" t="n">
        <v>-34.8231468153494</v>
      </c>
      <c r="J634" s="1" t="n">
        <f aca="false">POWER(10,I634/10)</f>
        <v>0.000329370969743407</v>
      </c>
      <c r="K634" s="1" t="n">
        <f aca="false">10*LOG(SUM(J614:J654)/41)</f>
        <v>-35.1229316977118</v>
      </c>
    </row>
    <row r="635" customFormat="false" ht="12.75" hidden="false" customHeight="false" outlineLevel="0" collapsed="false">
      <c r="D635" s="55"/>
      <c r="H635" s="1" t="n">
        <v>0.633</v>
      </c>
      <c r="I635" s="1" t="n">
        <v>-36.5385451697801</v>
      </c>
      <c r="J635" s="1" t="n">
        <f aca="false">POWER(10,I635/10)</f>
        <v>0.000221893961132078</v>
      </c>
      <c r="K635" s="1" t="n">
        <f aca="false">10*LOG(SUM(J615:J655)/41)</f>
        <v>-35.0566864270597</v>
      </c>
    </row>
    <row r="636" customFormat="false" ht="12.75" hidden="false" customHeight="false" outlineLevel="0" collapsed="false">
      <c r="D636" s="55"/>
      <c r="H636" s="1" t="n">
        <v>0.634</v>
      </c>
      <c r="I636" s="1" t="n">
        <v>-37.9002134673887</v>
      </c>
      <c r="J636" s="1" t="n">
        <f aca="false">POWER(10,I636/10)</f>
        <v>0.000162173038300093</v>
      </c>
      <c r="K636" s="1" t="n">
        <f aca="false">10*LOG(SUM(J616:J656)/41)</f>
        <v>-35.054989878387</v>
      </c>
    </row>
    <row r="637" customFormat="false" ht="12.75" hidden="false" customHeight="false" outlineLevel="0" collapsed="false">
      <c r="D637" s="55"/>
      <c r="H637" s="1" t="n">
        <v>0.635</v>
      </c>
      <c r="I637" s="1" t="n">
        <v>-38.5083477576027</v>
      </c>
      <c r="J637" s="1" t="n">
        <f aca="false">POWER(10,I637/10)</f>
        <v>0.000140982505429989</v>
      </c>
      <c r="K637" s="1" t="n">
        <f aca="false">10*LOG(SUM(J617:J657)/41)</f>
        <v>-35.0534059302422</v>
      </c>
    </row>
    <row r="638" customFormat="false" ht="12.75" hidden="false" customHeight="false" outlineLevel="0" collapsed="false">
      <c r="D638" s="55"/>
      <c r="H638" s="1" t="n">
        <v>0.636</v>
      </c>
      <c r="I638" s="1" t="n">
        <v>-40.7518116214847</v>
      </c>
      <c r="J638" s="1" t="n">
        <f aca="false">POWER(10,I638/10)</f>
        <v>8.41044234207638E-005</v>
      </c>
      <c r="K638" s="1" t="n">
        <f aca="false">10*LOG(SUM(J618:J658)/41)</f>
        <v>-35.4778413204246</v>
      </c>
    </row>
    <row r="639" customFormat="false" ht="12.75" hidden="false" customHeight="false" outlineLevel="0" collapsed="false">
      <c r="D639" s="55"/>
      <c r="H639" s="1" t="n">
        <v>0.637</v>
      </c>
      <c r="I639" s="1" t="n">
        <v>-40.7690582694154</v>
      </c>
      <c r="J639" s="1" t="n">
        <f aca="false">POWER(10,I639/10)</f>
        <v>8.3771091290828E-005</v>
      </c>
      <c r="K639" s="1" t="n">
        <f aca="false">10*LOG(SUM(J619:J659)/41)</f>
        <v>-35.8613534161883</v>
      </c>
    </row>
    <row r="640" customFormat="false" ht="12.75" hidden="false" customHeight="false" outlineLevel="0" collapsed="false">
      <c r="D640" s="55"/>
      <c r="H640" s="1" t="n">
        <v>0.638</v>
      </c>
      <c r="I640" s="1" t="n">
        <v>-43.7453077036066</v>
      </c>
      <c r="J640" s="1" t="n">
        <f aca="false">POWER(10,I640/10)</f>
        <v>4.22152367916321E-005</v>
      </c>
      <c r="K640" s="1" t="n">
        <f aca="false">10*LOG(SUM(J620:J660)/41)</f>
        <v>-36.0766478069952</v>
      </c>
    </row>
    <row r="641" customFormat="false" ht="12.75" hidden="false" customHeight="false" outlineLevel="0" collapsed="false">
      <c r="D641" s="55"/>
      <c r="H641" s="1" t="n">
        <v>0.639</v>
      </c>
      <c r="I641" s="1" t="n">
        <v>-41.5898802250276</v>
      </c>
      <c r="J641" s="1" t="n">
        <f aca="false">POWER(10,I641/10)</f>
        <v>6.93444930413843E-005</v>
      </c>
      <c r="K641" s="1" t="n">
        <f aca="false">10*LOG(SUM(J621:J661)/41)</f>
        <v>-36.2184636909569</v>
      </c>
    </row>
    <row r="642" customFormat="false" ht="12.75" hidden="false" customHeight="false" outlineLevel="0" collapsed="false">
      <c r="D642" s="55"/>
      <c r="H642" s="1" t="n">
        <v>0.64</v>
      </c>
      <c r="I642" s="1" t="n">
        <v>-45.7294200046123</v>
      </c>
      <c r="J642" s="1" t="n">
        <f aca="false">POWER(10,I642/10)</f>
        <v>2.67336340949572E-005</v>
      </c>
      <c r="K642" s="1" t="n">
        <f aca="false">10*LOG(SUM(J622:J662)/41)</f>
        <v>-36.2776489152826</v>
      </c>
    </row>
    <row r="643" customFormat="false" ht="12.75" hidden="false" customHeight="false" outlineLevel="0" collapsed="false">
      <c r="D643" s="55"/>
      <c r="H643" s="1" t="n">
        <v>0.641</v>
      </c>
      <c r="I643" s="1" t="n">
        <v>-44.5683298109481</v>
      </c>
      <c r="J643" s="1" t="n">
        <f aca="false">POWER(10,I643/10)</f>
        <v>3.4927461202158E-005</v>
      </c>
      <c r="K643" s="1" t="n">
        <f aca="false">10*LOG(SUM(J623:J663)/41)</f>
        <v>-36.3465716074072</v>
      </c>
    </row>
    <row r="644" customFormat="false" ht="12.75" hidden="false" customHeight="false" outlineLevel="0" collapsed="false">
      <c r="D644" s="55"/>
      <c r="H644" s="1" t="n">
        <v>0.642</v>
      </c>
      <c r="I644" s="1" t="n">
        <v>-46.3100244221498</v>
      </c>
      <c r="J644" s="1" t="n">
        <f aca="false">POWER(10,I644/10)</f>
        <v>2.33882408646075E-005</v>
      </c>
      <c r="K644" s="1" t="n">
        <f aca="false">10*LOG(SUM(J624:J664)/41)</f>
        <v>-36.4056696776382</v>
      </c>
    </row>
    <row r="645" customFormat="false" ht="12.75" hidden="false" customHeight="false" outlineLevel="0" collapsed="false">
      <c r="D645" s="55"/>
      <c r="H645" s="1" t="n">
        <v>0.643</v>
      </c>
      <c r="I645" s="1" t="n">
        <v>-45.6815389038033</v>
      </c>
      <c r="J645" s="1" t="n">
        <f aca="false">POWER(10,I645/10)</f>
        <v>2.7030003978368E-005</v>
      </c>
      <c r="K645" s="1" t="n">
        <f aca="false">10*LOG(SUM(J625:J665)/41)</f>
        <v>-36.7845307908102</v>
      </c>
    </row>
    <row r="646" customFormat="false" ht="12.75" hidden="false" customHeight="false" outlineLevel="0" collapsed="false">
      <c r="D646" s="55"/>
      <c r="H646" s="1" t="n">
        <v>0.644</v>
      </c>
      <c r="I646" s="1" t="n">
        <v>-36.5578886172384</v>
      </c>
      <c r="J646" s="1" t="n">
        <f aca="false">POWER(10,I646/10)</f>
        <v>0.000220907844607374</v>
      </c>
      <c r="K646" s="1" t="n">
        <f aca="false">10*LOG(SUM(J626:J666)/41)</f>
        <v>-37.0773557591703</v>
      </c>
    </row>
    <row r="647" customFormat="false" ht="12.75" hidden="false" customHeight="false" outlineLevel="0" collapsed="false">
      <c r="D647" s="55"/>
      <c r="H647" s="1" t="n">
        <v>0.645</v>
      </c>
      <c r="I647" s="1" t="n">
        <v>-37.8181384844175</v>
      </c>
      <c r="J647" s="1" t="n">
        <f aca="false">POWER(10,I647/10)</f>
        <v>0.000165267003006304</v>
      </c>
      <c r="K647" s="1" t="n">
        <f aca="false">10*LOG(SUM(J627:J667)/41)</f>
        <v>-37.9802141685434</v>
      </c>
    </row>
    <row r="648" customFormat="false" ht="12.75" hidden="false" customHeight="false" outlineLevel="0" collapsed="false">
      <c r="D648" s="55"/>
      <c r="H648" s="1" t="n">
        <v>0.646</v>
      </c>
      <c r="I648" s="1" t="n">
        <v>-38.5486476173875</v>
      </c>
      <c r="J648" s="1" t="n">
        <f aca="false">POWER(10,I648/10)</f>
        <v>0.000139680325452724</v>
      </c>
      <c r="K648" s="1" t="n">
        <f aca="false">10*LOG(SUM(J628:J668)/41)</f>
        <v>-38.6162641377448</v>
      </c>
    </row>
    <row r="649" customFormat="false" ht="12.75" hidden="false" customHeight="false" outlineLevel="0" collapsed="false">
      <c r="D649" s="55"/>
      <c r="H649" s="1" t="n">
        <v>0.647</v>
      </c>
      <c r="I649" s="1" t="n">
        <v>-42.049016421194</v>
      </c>
      <c r="J649" s="1" t="n">
        <f aca="false">POWER(10,I649/10)</f>
        <v>6.23876113317306E-005</v>
      </c>
      <c r="K649" s="1" t="n">
        <f aca="false">10*LOG(SUM(J629:J669)/41)</f>
        <v>-39.0737734273374</v>
      </c>
    </row>
    <row r="650" customFormat="false" ht="12.75" hidden="false" customHeight="false" outlineLevel="0" collapsed="false">
      <c r="D650" s="55"/>
      <c r="H650" s="1" t="n">
        <v>0.648</v>
      </c>
      <c r="I650" s="1" t="n">
        <v>-42.6287951797644</v>
      </c>
      <c r="J650" s="1" t="n">
        <f aca="false">POWER(10,I650/10)</f>
        <v>5.45909286301136E-005</v>
      </c>
      <c r="K650" s="1" t="n">
        <f aca="false">10*LOG(SUM(J630:J670)/41)</f>
        <v>-39.3829450425088</v>
      </c>
    </row>
    <row r="651" customFormat="false" ht="12.75" hidden="false" customHeight="false" outlineLevel="0" collapsed="false">
      <c r="D651" s="55"/>
      <c r="H651" s="1" t="n">
        <v>0.649</v>
      </c>
      <c r="I651" s="1" t="n">
        <v>-44.9816543991162</v>
      </c>
      <c r="J651" s="1" t="n">
        <f aca="false">POWER(10,I651/10)</f>
        <v>3.17566410438803E-005</v>
      </c>
      <c r="K651" s="1" t="n">
        <f aca="false">10*LOG(SUM(J631:J671)/41)</f>
        <v>-39.6478747573266</v>
      </c>
    </row>
    <row r="652" customFormat="false" ht="12.75" hidden="false" customHeight="false" outlineLevel="0" collapsed="false">
      <c r="D652" s="55"/>
      <c r="H652" s="1" t="n">
        <v>0.65</v>
      </c>
      <c r="I652" s="1" t="n">
        <v>-45.1379493157429</v>
      </c>
      <c r="J652" s="1" t="n">
        <f aca="false">POWER(10,I652/10)</f>
        <v>3.0634095959528E-005</v>
      </c>
      <c r="K652" s="1" t="n">
        <f aca="false">10*LOG(SUM(J632:J672)/41)</f>
        <v>-39.8153505601472</v>
      </c>
    </row>
    <row r="653" customFormat="false" ht="12.75" hidden="false" customHeight="false" outlineLevel="0" collapsed="false">
      <c r="D653" s="55"/>
      <c r="H653" s="1" t="n">
        <v>0.651</v>
      </c>
      <c r="I653" s="1" t="n">
        <v>-37.886492089106</v>
      </c>
      <c r="J653" s="1" t="n">
        <f aca="false">POWER(10,I653/10)</f>
        <v>0.000162686228470096</v>
      </c>
      <c r="K653" s="1" t="n">
        <f aca="false">10*LOG(SUM(J633:J673)/41)</f>
        <v>-39.9891216510042</v>
      </c>
    </row>
    <row r="654" customFormat="false" ht="12.75" hidden="false" customHeight="false" outlineLevel="0" collapsed="false">
      <c r="D654" s="55"/>
      <c r="H654" s="1" t="n">
        <v>0.652</v>
      </c>
      <c r="I654" s="1" t="n">
        <v>-39.1457143898366</v>
      </c>
      <c r="J654" s="1" t="n">
        <f aca="false">POWER(10,I654/10)</f>
        <v>0.000121738672314997</v>
      </c>
      <c r="K654" s="1" t="n">
        <f aca="false">10*LOG(SUM(J634:J674)/41)</f>
        <v>-40.792723081026</v>
      </c>
    </row>
    <row r="655" customFormat="false" ht="12.75" hidden="false" customHeight="false" outlineLevel="0" collapsed="false">
      <c r="D655" s="55"/>
      <c r="H655" s="1" t="n">
        <v>0.653</v>
      </c>
      <c r="I655" s="1" t="n">
        <v>-34.5166746833352</v>
      </c>
      <c r="J655" s="1" t="n">
        <f aca="false">POWER(10,I655/10)</f>
        <v>0.000353453699506305</v>
      </c>
      <c r="K655" s="1" t="n">
        <f aca="false">10*LOG(SUM(J635:J675)/41)</f>
        <v>-41.1713442194656</v>
      </c>
    </row>
    <row r="656" customFormat="false" ht="12.75" hidden="false" customHeight="false" outlineLevel="0" collapsed="false">
      <c r="D656" s="55"/>
      <c r="H656" s="1" t="n">
        <v>0.654</v>
      </c>
      <c r="I656" s="1" t="n">
        <v>-38.128932006987</v>
      </c>
      <c r="J656" s="1" t="n">
        <f aca="false">POWER(10,I656/10)</f>
        <v>0.000153853294131314</v>
      </c>
      <c r="K656" s="1" t="n">
        <f aca="false">10*LOG(SUM(J636:J676)/41)</f>
        <v>-41.4243160656271</v>
      </c>
    </row>
    <row r="657" customFormat="false" ht="12.75" hidden="false" customHeight="false" outlineLevel="0" collapsed="false">
      <c r="D657" s="55"/>
      <c r="H657" s="1" t="n">
        <v>0.655</v>
      </c>
      <c r="I657" s="1" t="n">
        <v>-39.13027602815</v>
      </c>
      <c r="J657" s="1" t="n">
        <f aca="false">POWER(10,I657/10)</f>
        <v>0.000122172200769708</v>
      </c>
      <c r="K657" s="1" t="n">
        <f aca="false">10*LOG(SUM(J637:J677)/41)</f>
        <v>-41.631924473533</v>
      </c>
    </row>
    <row r="658" customFormat="false" ht="12.75" hidden="false" customHeight="false" outlineLevel="0" collapsed="false">
      <c r="D658" s="55"/>
      <c r="H658" s="1" t="n">
        <v>0.656</v>
      </c>
      <c r="I658" s="1" t="n">
        <v>-41.2470352490515</v>
      </c>
      <c r="J658" s="1" t="n">
        <f aca="false">POWER(10,I658/10)</f>
        <v>7.50406306237803E-005</v>
      </c>
      <c r="K658" s="1" t="n">
        <f aca="false">10*LOG(SUM(J638:J678)/41)</f>
        <v>-41.8368957362175</v>
      </c>
    </row>
    <row r="659" customFormat="false" ht="12.75" hidden="false" customHeight="false" outlineLevel="0" collapsed="false">
      <c r="D659" s="55"/>
      <c r="H659" s="1" t="n">
        <v>0.657</v>
      </c>
      <c r="I659" s="1" t="n">
        <v>-43.7537318578086</v>
      </c>
      <c r="J659" s="1" t="n">
        <f aca="false">POWER(10,I659/10)</f>
        <v>4.21334298632177E-005</v>
      </c>
      <c r="K659" s="1" t="n">
        <f aca="false">10*LOG(SUM(J639:J679)/41)</f>
        <v>-41.959446870541</v>
      </c>
    </row>
    <row r="660" customFormat="false" ht="12.75" hidden="false" customHeight="false" outlineLevel="0" collapsed="false">
      <c r="D660" s="55"/>
      <c r="H660" s="1" t="n">
        <v>0.658</v>
      </c>
      <c r="I660" s="1" t="n">
        <v>-44.0268427084638</v>
      </c>
      <c r="J660" s="1" t="n">
        <f aca="false">POWER(10,I660/10)</f>
        <v>3.95654153433991E-005</v>
      </c>
      <c r="K660" s="1" t="n">
        <f aca="false">10*LOG(SUM(J640:J680)/41)</f>
        <v>-42.0882184480643</v>
      </c>
    </row>
    <row r="661" customFormat="false" ht="12.75" hidden="false" customHeight="false" outlineLevel="0" collapsed="false">
      <c r="D661" s="55"/>
      <c r="H661" s="1" t="n">
        <v>0.659</v>
      </c>
      <c r="I661" s="1" t="n">
        <v>-44.6214413966547</v>
      </c>
      <c r="J661" s="1" t="n">
        <f aca="false">POWER(10,I661/10)</f>
        <v>3.45029207260419E-005</v>
      </c>
      <c r="K661" s="1" t="n">
        <f aca="false">10*LOG(SUM(J641:J681)/41)</f>
        <v>-42.1531679452428</v>
      </c>
    </row>
    <row r="662" customFormat="false" ht="12.75" hidden="false" customHeight="false" outlineLevel="0" collapsed="false">
      <c r="D662" s="55"/>
      <c r="H662" s="1" t="n">
        <v>0.66</v>
      </c>
      <c r="I662" s="1" t="n">
        <v>-38.778321761552</v>
      </c>
      <c r="J662" s="1" t="n">
        <f aca="false">POWER(10,I662/10)</f>
        <v>0.000132485339764312</v>
      </c>
      <c r="K662" s="1" t="n">
        <f aca="false">10*LOG(SUM(J642:J682)/41)</f>
        <v>-42.216260154501</v>
      </c>
    </row>
    <row r="663" customFormat="false" ht="12.75" hidden="false" customHeight="false" outlineLevel="0" collapsed="false">
      <c r="D663" s="55"/>
      <c r="H663" s="1" t="n">
        <v>0.661</v>
      </c>
      <c r="I663" s="1" t="n">
        <v>-41.9391950801181</v>
      </c>
      <c r="J663" s="1" t="n">
        <f aca="false">POWER(10,I663/10)</f>
        <v>6.39853414702873E-005</v>
      </c>
      <c r="K663" s="1" t="n">
        <f aca="false">10*LOG(SUM(J643:J683)/41)</f>
        <v>-42.2215590999174</v>
      </c>
    </row>
    <row r="664" customFormat="false" ht="12.75" hidden="false" customHeight="false" outlineLevel="0" collapsed="false">
      <c r="D664" s="55"/>
      <c r="H664" s="1" t="n">
        <v>0.662</v>
      </c>
      <c r="I664" s="1" t="n">
        <v>-43.7910165017308</v>
      </c>
      <c r="J664" s="1" t="n">
        <f aca="false">POWER(10,I664/10)</f>
        <v>4.17732581478436E-005</v>
      </c>
      <c r="K664" s="1" t="n">
        <f aca="false">10*LOG(SUM(J644:J684)/41)</f>
        <v>-42.1426614359011</v>
      </c>
    </row>
    <row r="665" customFormat="false" ht="12.75" hidden="false" customHeight="false" outlineLevel="0" collapsed="false">
      <c r="D665" s="55"/>
      <c r="H665" s="1" t="n">
        <v>0.663</v>
      </c>
      <c r="I665" s="1" t="n">
        <v>-44.4319917431419</v>
      </c>
      <c r="J665" s="1" t="n">
        <f aca="false">POWER(10,I665/10)</f>
        <v>3.60413313870551E-005</v>
      </c>
      <c r="K665" s="1" t="n">
        <f aca="false">10*LOG(SUM(J645:J685)/41)</f>
        <v>-42.1287436213075</v>
      </c>
    </row>
    <row r="666" customFormat="false" ht="12.75" hidden="false" customHeight="false" outlineLevel="0" collapsed="false">
      <c r="D666" s="55"/>
      <c r="H666" s="1" t="n">
        <v>0.664</v>
      </c>
      <c r="I666" s="1" t="n">
        <v>-46.2910414847289</v>
      </c>
      <c r="J666" s="1" t="n">
        <f aca="false">POWER(10,I666/10)</f>
        <v>2.34906942126448E-005</v>
      </c>
      <c r="K666" s="1" t="n">
        <f aca="false">10*LOG(SUM(J646:J686)/41)</f>
        <v>-42.1389537103387</v>
      </c>
    </row>
    <row r="667" customFormat="false" ht="12.75" hidden="false" customHeight="false" outlineLevel="0" collapsed="false">
      <c r="D667" s="55"/>
      <c r="H667" s="1" t="n">
        <v>0.665</v>
      </c>
      <c r="I667" s="1" t="n">
        <v>-48.7414646687944</v>
      </c>
      <c r="J667" s="1" t="n">
        <f aca="false">POWER(10,I667/10)</f>
        <v>1.33614482243264E-005</v>
      </c>
      <c r="K667" s="1" t="n">
        <f aca="false">10*LOG(SUM(J647:J687)/41)</f>
        <v>-42.5106907771606</v>
      </c>
    </row>
    <row r="668" customFormat="false" ht="12.75" hidden="false" customHeight="false" outlineLevel="0" collapsed="false">
      <c r="D668" s="55"/>
      <c r="H668" s="1" t="n">
        <v>0.666</v>
      </c>
      <c r="I668" s="1" t="n">
        <v>-49.1906587100107</v>
      </c>
      <c r="J668" s="1" t="n">
        <f aca="false">POWER(10,I668/10)</f>
        <v>1.20485318211067E-005</v>
      </c>
      <c r="K668" s="1" t="n">
        <f aca="false">10*LOG(SUM(J648:J688)/41)</f>
        <v>-42.8188438778744</v>
      </c>
    </row>
    <row r="669" customFormat="false" ht="12.75" hidden="false" customHeight="false" outlineLevel="0" collapsed="false">
      <c r="D669" s="55"/>
      <c r="H669" s="1" t="n">
        <v>0.667</v>
      </c>
      <c r="I669" s="1" t="n">
        <v>-49.9595761455231</v>
      </c>
      <c r="J669" s="1" t="n">
        <f aca="false">POWER(10,I669/10)</f>
        <v>1.00935139002902E-005</v>
      </c>
      <c r="K669" s="1" t="n">
        <f aca="false">10*LOG(SUM(J649:J689)/41)</f>
        <v>-43.096169997279</v>
      </c>
    </row>
    <row r="670" customFormat="false" ht="12.75" hidden="false" customHeight="false" outlineLevel="0" collapsed="false">
      <c r="D670" s="55"/>
      <c r="H670" s="1" t="n">
        <v>0.668</v>
      </c>
      <c r="I670" s="1" t="n">
        <v>-50.8290487257965</v>
      </c>
      <c r="J670" s="1" t="n">
        <f aca="false">POWER(10,I670/10)</f>
        <v>8.26218903904434E-006</v>
      </c>
      <c r="K670" s="1" t="n">
        <f aca="false">10*LOG(SUM(J650:J690)/41)</f>
        <v>-43.2213356169653</v>
      </c>
    </row>
    <row r="671" customFormat="false" ht="12.75" hidden="false" customHeight="false" outlineLevel="0" collapsed="false">
      <c r="D671" s="55"/>
      <c r="H671" s="1" t="n">
        <v>0.669</v>
      </c>
      <c r="I671" s="1" t="n">
        <v>-52.8859472428362</v>
      </c>
      <c r="J671" s="1" t="n">
        <f aca="false">POWER(10,I671/10)</f>
        <v>5.14523571665874E-006</v>
      </c>
      <c r="K671" s="1" t="n">
        <f aca="false">10*LOG(SUM(J651:J691)/41)</f>
        <v>-43.2854020452571</v>
      </c>
    </row>
    <row r="672" customFormat="false" ht="12.75" hidden="false" customHeight="false" outlineLevel="0" collapsed="false">
      <c r="D672" s="55"/>
      <c r="H672" s="1" t="n">
        <v>0.67</v>
      </c>
      <c r="I672" s="1" t="n">
        <v>-53.6647766811765</v>
      </c>
      <c r="J672" s="1" t="n">
        <f aca="false">POWER(10,I672/10)</f>
        <v>4.30053346860687E-006</v>
      </c>
      <c r="K672" s="1" t="n">
        <f aca="false">10*LOG(SUM(J652:J692)/41)</f>
        <v>-43.3261786477619</v>
      </c>
    </row>
    <row r="673" customFormat="false" ht="12.75" hidden="false" customHeight="false" outlineLevel="0" collapsed="false">
      <c r="D673" s="55"/>
      <c r="H673" s="1" t="n">
        <v>0.671</v>
      </c>
      <c r="I673" s="1" t="n">
        <v>-53.3599145320916</v>
      </c>
      <c r="J673" s="1" t="n">
        <f aca="false">POWER(10,I673/10)</f>
        <v>4.61326653247266E-006</v>
      </c>
      <c r="K673" s="1" t="n">
        <f aca="false">10*LOG(SUM(J653:J693)/41)</f>
        <v>-43.3751949134142</v>
      </c>
    </row>
    <row r="674" customFormat="false" ht="12.75" hidden="false" customHeight="false" outlineLevel="0" collapsed="false">
      <c r="D674" s="55"/>
      <c r="H674" s="1" t="n">
        <v>0.672</v>
      </c>
      <c r="I674" s="1" t="n">
        <v>-53.9322571875906</v>
      </c>
      <c r="J674" s="1" t="n">
        <f aca="false">POWER(10,I674/10)</f>
        <v>4.04365673412696E-006</v>
      </c>
      <c r="K674" s="1" t="n">
        <f aca="false">10*LOG(SUM(J654:J694)/41)</f>
        <v>-43.7517608817878</v>
      </c>
    </row>
    <row r="675" customFormat="false" ht="12.75" hidden="false" customHeight="false" outlineLevel="0" collapsed="false">
      <c r="D675" s="55"/>
      <c r="H675" s="1" t="n">
        <v>0.673</v>
      </c>
      <c r="I675" s="1" t="n">
        <v>-43.5479232490753</v>
      </c>
      <c r="J675" s="1" t="n">
        <f aca="false">POWER(10,I675/10)</f>
        <v>4.41781652230544E-005</v>
      </c>
      <c r="K675" s="1" t="n">
        <f aca="false">10*LOG(SUM(J655:J695)/41)</f>
        <v>-44.0606357341506</v>
      </c>
    </row>
    <row r="676" customFormat="false" ht="12.75" hidden="false" customHeight="false" outlineLevel="0" collapsed="false">
      <c r="D676" s="55"/>
      <c r="H676" s="1" t="n">
        <v>0.674</v>
      </c>
      <c r="I676" s="1" t="n">
        <v>-43.4930104790382</v>
      </c>
      <c r="J676" s="1" t="n">
        <f aca="false">POWER(10,I676/10)</f>
        <v>4.47403062040944E-005</v>
      </c>
      <c r="K676" s="1" t="n">
        <f aca="false">10*LOG(SUM(J656:J696)/41)</f>
        <v>-45.12576640451</v>
      </c>
    </row>
    <row r="677" customFormat="false" ht="12.75" hidden="false" customHeight="false" outlineLevel="0" collapsed="false">
      <c r="D677" s="55"/>
      <c r="H677" s="1" t="n">
        <v>0.675</v>
      </c>
      <c r="I677" s="1" t="n">
        <v>-46.1436230185477</v>
      </c>
      <c r="J677" s="1" t="n">
        <f aca="false">POWER(10,I677/10)</f>
        <v>2.43017583555614E-005</v>
      </c>
      <c r="K677" s="1" t="n">
        <f aca="false">10*LOG(SUM(J657:J697)/41)</f>
        <v>-45.6832798920207</v>
      </c>
    </row>
    <row r="678" customFormat="false" ht="12.75" hidden="false" customHeight="false" outlineLevel="0" collapsed="false">
      <c r="D678" s="55"/>
      <c r="H678" s="1" t="n">
        <v>0.676</v>
      </c>
      <c r="I678" s="1" t="n">
        <v>-49.5165972203461</v>
      </c>
      <c r="J678" s="1" t="n">
        <f aca="false">POWER(10,I678/10)</f>
        <v>1.11773867423457E-005</v>
      </c>
      <c r="K678" s="1" t="n">
        <f aca="false">10*LOG(SUM(J658:J698)/41)</f>
        <v>-46.1807948314652</v>
      </c>
    </row>
    <row r="679" customFormat="false" ht="12.75" hidden="false" customHeight="false" outlineLevel="0" collapsed="false">
      <c r="D679" s="55"/>
      <c r="H679" s="1" t="n">
        <v>0.677</v>
      </c>
      <c r="I679" s="1" t="n">
        <v>-50.2820834014342</v>
      </c>
      <c r="J679" s="1" t="n">
        <f aca="false">POWER(10,I679/10)</f>
        <v>9.37112346692455E-006</v>
      </c>
      <c r="K679" s="1" t="n">
        <f aca="false">10*LOG(SUM(J659:J699)/41)</f>
        <v>-46.5195601975385</v>
      </c>
    </row>
    <row r="680" customFormat="false" ht="12.75" hidden="false" customHeight="false" outlineLevel="0" collapsed="false">
      <c r="D680" s="55"/>
      <c r="H680" s="1" t="n">
        <v>0.678</v>
      </c>
      <c r="I680" s="1" t="n">
        <v>-51.2587792611518</v>
      </c>
      <c r="J680" s="1" t="n">
        <f aca="false">POWER(10,I680/10)</f>
        <v>7.48379829673703E-006</v>
      </c>
      <c r="K680" s="1" t="n">
        <f aca="false">10*LOG(SUM(J660:J700)/41)</f>
        <v>-46.7182439938866</v>
      </c>
    </row>
    <row r="681" customFormat="false" ht="12.75" hidden="false" customHeight="false" outlineLevel="0" collapsed="false">
      <c r="D681" s="55"/>
      <c r="H681" s="1" t="n">
        <v>0.679</v>
      </c>
      <c r="I681" s="1" t="n">
        <v>-53.3844007116758</v>
      </c>
      <c r="J681" s="1" t="n">
        <f aca="false">POWER(10,I681/10)</f>
        <v>4.58732942556722E-006</v>
      </c>
      <c r="K681" s="1" t="n">
        <f aca="false">10*LOG(SUM(J661:J701)/41)</f>
        <v>-46.9144452210923</v>
      </c>
    </row>
    <row r="682" customFormat="false" ht="12.75" hidden="false" customHeight="false" outlineLevel="0" collapsed="false">
      <c r="D682" s="55"/>
      <c r="H682" s="1" t="n">
        <v>0.68</v>
      </c>
      <c r="I682" s="1" t="n">
        <v>-44.7719752507994</v>
      </c>
      <c r="J682" s="1" t="n">
        <f aca="false">POWER(10,I682/10)</f>
        <v>3.332747988085E-005</v>
      </c>
      <c r="K682" s="1" t="n">
        <f aca="false">10*LOG(SUM(J662:J702)/41)</f>
        <v>-47.0945138220995</v>
      </c>
    </row>
    <row r="683" customFormat="false" ht="12.75" hidden="false" customHeight="false" outlineLevel="0" collapsed="false">
      <c r="D683" s="55"/>
      <c r="H683" s="1" t="n">
        <v>0.681</v>
      </c>
      <c r="I683" s="1" t="n">
        <v>-46.2465811076731</v>
      </c>
      <c r="J683" s="1" t="n">
        <f aca="false">POWER(10,I683/10)</f>
        <v>2.37324125493074E-005</v>
      </c>
      <c r="K683" s="1" t="n">
        <f aca="false">10*LOG(SUM(J663:J703)/41)</f>
        <v>-47.8777908358709</v>
      </c>
    </row>
    <row r="684" customFormat="false" ht="12.75" hidden="false" customHeight="false" outlineLevel="0" collapsed="false">
      <c r="D684" s="55"/>
      <c r="H684" s="1" t="n">
        <v>0.682</v>
      </c>
      <c r="I684" s="1" t="n">
        <v>-40.9694008997168</v>
      </c>
      <c r="J684" s="1" t="n">
        <f aca="false">POWER(10,I684/10)</f>
        <v>7.99944598103973E-005</v>
      </c>
      <c r="K684" s="1" t="n">
        <f aca="false">10*LOG(SUM(J664:J704)/41)</f>
        <v>-48.2350214979268</v>
      </c>
    </row>
    <row r="685" customFormat="false" ht="12.75" hidden="false" customHeight="false" outlineLevel="0" collapsed="false">
      <c r="D685" s="55"/>
      <c r="H685" s="1" t="n">
        <v>0.683</v>
      </c>
      <c r="I685" s="1" t="n">
        <v>-45.0274528106501</v>
      </c>
      <c r="J685" s="1" t="n">
        <f aca="false">POWER(10,I685/10)</f>
        <v>3.14235118024971E-005</v>
      </c>
      <c r="K685" s="1" t="n">
        <f aca="false">10*LOG(SUM(J665:J705)/41)</f>
        <v>-48.4781924230025</v>
      </c>
    </row>
    <row r="686" customFormat="false" ht="12.75" hidden="false" customHeight="false" outlineLevel="0" collapsed="false">
      <c r="D686" s="55"/>
      <c r="H686" s="1" t="n">
        <v>0.684</v>
      </c>
      <c r="I686" s="1" t="n">
        <v>-46.750424431067</v>
      </c>
      <c r="J686" s="1" t="n">
        <f aca="false">POWER(10,I686/10)</f>
        <v>2.1132825010446E-005</v>
      </c>
      <c r="K686" s="1" t="n">
        <f aca="false">10*LOG(SUM(J666:J706)/41)</f>
        <v>-48.7258821243572</v>
      </c>
    </row>
    <row r="687" customFormat="false" ht="12.75" hidden="false" customHeight="false" outlineLevel="0" collapsed="false">
      <c r="D687" s="55"/>
      <c r="H687" s="1" t="n">
        <v>0.685</v>
      </c>
      <c r="I687" s="1" t="n">
        <v>-48.1324540014331</v>
      </c>
      <c r="J687" s="1" t="n">
        <f aca="false">POWER(10,I687/10)</f>
        <v>1.53728574428606E-005</v>
      </c>
      <c r="K687" s="1" t="n">
        <f aca="false">10*LOG(SUM(J667:J707)/41)</f>
        <v>-48.8939746833864</v>
      </c>
    </row>
    <row r="688" customFormat="false" ht="12.75" hidden="false" customHeight="false" outlineLevel="0" collapsed="false">
      <c r="D688" s="55"/>
      <c r="H688" s="1" t="n">
        <v>0.686</v>
      </c>
      <c r="I688" s="1" t="n">
        <v>-51.1177721655254</v>
      </c>
      <c r="J688" s="1" t="n">
        <f aca="false">POWER(10,I688/10)</f>
        <v>7.73077054798581E-006</v>
      </c>
      <c r="K688" s="1" t="n">
        <f aca="false">10*LOG(SUM(J668:J708)/41)</f>
        <v>-48.9910301031908</v>
      </c>
    </row>
    <row r="689" customFormat="false" ht="12.75" hidden="false" customHeight="false" outlineLevel="0" collapsed="false">
      <c r="D689" s="55"/>
      <c r="H689" s="1" t="n">
        <v>0.687</v>
      </c>
      <c r="I689" s="1" t="n">
        <v>-51.4565962031351</v>
      </c>
      <c r="J689" s="1" t="n">
        <f aca="false">POWER(10,I689/10)</f>
        <v>7.1505653435564E-006</v>
      </c>
      <c r="K689" s="1" t="n">
        <f aca="false">10*LOG(SUM(J669:J709)/41)</f>
        <v>-49.0842523374173</v>
      </c>
    </row>
    <row r="690" customFormat="false" ht="12.75" hidden="false" customHeight="false" outlineLevel="0" collapsed="false">
      <c r="D690" s="55"/>
      <c r="H690" s="1" t="n">
        <v>0.688</v>
      </c>
      <c r="I690" s="1" t="n">
        <v>-52.7661350967296</v>
      </c>
      <c r="J690" s="1" t="n">
        <f aca="false">POWER(10,I690/10)</f>
        <v>5.28915738720183E-006</v>
      </c>
      <c r="K690" s="1" t="n">
        <f aca="false">10*LOG(SUM(J670:J710)/41)</f>
        <v>-49.1667076663681</v>
      </c>
    </row>
    <row r="691" customFormat="false" ht="12.75" hidden="false" customHeight="false" outlineLevel="0" collapsed="false">
      <c r="D691" s="55"/>
      <c r="H691" s="1" t="n">
        <v>0.689</v>
      </c>
      <c r="I691" s="1" t="n">
        <v>-45.8510237726292</v>
      </c>
      <c r="J691" s="1" t="n">
        <f aca="false">POWER(10,I691/10)</f>
        <v>2.59954669365589E-005</v>
      </c>
      <c r="K691" s="1" t="n">
        <f aca="false">10*LOG(SUM(J671:J711)/41)</f>
        <v>-49.1842359510273</v>
      </c>
    </row>
    <row r="692" customFormat="false" ht="12.75" hidden="false" customHeight="false" outlineLevel="0" collapsed="false">
      <c r="D692" s="55"/>
      <c r="H692" s="1" t="n">
        <v>0.69</v>
      </c>
      <c r="I692" s="1" t="n">
        <v>-48.6091337881611</v>
      </c>
      <c r="J692" s="1" t="n">
        <f aca="false">POWER(10,I692/10)</f>
        <v>1.37748418436312E-005</v>
      </c>
      <c r="K692" s="1" t="n">
        <f aca="false">10*LOG(SUM(J672:J712)/41)</f>
        <v>-49.1786817503153</v>
      </c>
    </row>
    <row r="693" customFormat="false" ht="12.75" hidden="false" customHeight="false" outlineLevel="0" collapsed="false">
      <c r="D693" s="55"/>
      <c r="H693" s="1" t="n">
        <v>0.691</v>
      </c>
      <c r="I693" s="1" t="n">
        <v>-50.3428046091474</v>
      </c>
      <c r="J693" s="1" t="n">
        <f aca="false">POWER(10,I693/10)</f>
        <v>9.24101210391502E-006</v>
      </c>
      <c r="K693" s="1" t="n">
        <f aca="false">10*LOG(SUM(J673:J713)/41)</f>
        <v>-49.0788205280855</v>
      </c>
    </row>
    <row r="694" customFormat="false" ht="12.75" hidden="false" customHeight="false" outlineLevel="0" collapsed="false">
      <c r="D694" s="55"/>
      <c r="H694" s="1" t="n">
        <v>0.692</v>
      </c>
      <c r="I694" s="1" t="n">
        <v>-52.1148128244304</v>
      </c>
      <c r="J694" s="1" t="n">
        <f aca="false">POWER(10,I694/10)</f>
        <v>6.14495515134479E-006</v>
      </c>
      <c r="K694" s="1" t="n">
        <f aca="false">10*LOG(SUM(J674:J714)/41)</f>
        <v>-49.0517753814875</v>
      </c>
    </row>
    <row r="695" customFormat="false" ht="12.75" hidden="false" customHeight="false" outlineLevel="0" collapsed="false">
      <c r="D695" s="55"/>
      <c r="H695" s="1" t="n">
        <v>0.693</v>
      </c>
      <c r="I695" s="1" t="n">
        <v>-55.0969263262799</v>
      </c>
      <c r="J695" s="1" t="n">
        <f aca="false">POWER(10,I695/10)</f>
        <v>3.09248333088677E-006</v>
      </c>
      <c r="K695" s="1" t="n">
        <f aca="false">10*LOG(SUM(J675:J715)/41)</f>
        <v>-49.0567868161034</v>
      </c>
    </row>
    <row r="696" customFormat="false" ht="12.75" hidden="false" customHeight="false" outlineLevel="0" collapsed="false">
      <c r="D696" s="55"/>
      <c r="H696" s="1" t="n">
        <v>0.694</v>
      </c>
      <c r="I696" s="1" t="n">
        <v>-54.721985596863</v>
      </c>
      <c r="J696" s="1" t="n">
        <f aca="false">POWER(10,I696/10)</f>
        <v>3.37133135954446E-006</v>
      </c>
      <c r="K696" s="1" t="n">
        <f aca="false">10*LOG(SUM(J676:J716)/41)</f>
        <v>-49.4271292083928</v>
      </c>
    </row>
    <row r="697" customFormat="false" ht="12.75" hidden="false" customHeight="false" outlineLevel="0" collapsed="false">
      <c r="D697" s="55"/>
      <c r="H697" s="1" t="n">
        <v>0.695</v>
      </c>
      <c r="I697" s="1" t="n">
        <v>-56.7508985311166</v>
      </c>
      <c r="J697" s="1" t="n">
        <f aca="false">POWER(10,I697/10)</f>
        <v>2.11305181594606E-006</v>
      </c>
      <c r="K697" s="1" t="n">
        <f aca="false">10*LOG(SUM(J677:J717)/41)</f>
        <v>-49.8477922252422</v>
      </c>
    </row>
    <row r="698" customFormat="false" ht="12.75" hidden="false" customHeight="false" outlineLevel="0" collapsed="false">
      <c r="D698" s="55"/>
      <c r="H698" s="1" t="n">
        <v>0.696</v>
      </c>
      <c r="I698" s="1" t="n">
        <v>-56.4462059588571</v>
      </c>
      <c r="J698" s="1" t="n">
        <f aca="false">POWER(10,I698/10)</f>
        <v>2.26662358852461E-006</v>
      </c>
      <c r="K698" s="1" t="n">
        <f aca="false">10*LOG(SUM(J678:J718)/41)</f>
        <v>-50.0886778331936</v>
      </c>
    </row>
    <row r="699" customFormat="false" ht="12.75" hidden="false" customHeight="false" outlineLevel="0" collapsed="false">
      <c r="D699" s="55"/>
      <c r="H699" s="1" t="n">
        <v>0.697</v>
      </c>
      <c r="I699" s="1" t="n">
        <v>-60.4040511028218</v>
      </c>
      <c r="J699" s="1" t="n">
        <f aca="false">POWER(10,I699/10)</f>
        <v>9.11160511482054E-007</v>
      </c>
      <c r="K699" s="1" t="n">
        <f aca="false">10*LOG(SUM(J679:J719)/41)</f>
        <v>-50.1972878927839</v>
      </c>
    </row>
    <row r="700" customFormat="false" ht="12.75" hidden="false" customHeight="false" outlineLevel="0" collapsed="false">
      <c r="D700" s="55"/>
      <c r="H700" s="1" t="n">
        <v>0.698</v>
      </c>
      <c r="I700" s="1" t="n">
        <v>-58.953875608486</v>
      </c>
      <c r="J700" s="1" t="n">
        <f aca="false">POWER(10,I700/10)</f>
        <v>1.27236712420304E-006</v>
      </c>
      <c r="K700" s="1" t="n">
        <f aca="false">10*LOG(SUM(J680:J720)/41)</f>
        <v>-50.2342092295087</v>
      </c>
    </row>
    <row r="701" customFormat="false" ht="12.75" hidden="false" customHeight="false" outlineLevel="0" collapsed="false">
      <c r="D701" s="55"/>
      <c r="H701" s="1" t="n">
        <v>0.699</v>
      </c>
      <c r="I701" s="1" t="n">
        <v>-59.9637969287475</v>
      </c>
      <c r="J701" s="1" t="n">
        <f aca="false">POWER(10,I701/10)</f>
        <v>1.00837090695738E-006</v>
      </c>
      <c r="K701" s="1" t="n">
        <f aca="false">10*LOG(SUM(J681:J721)/41)</f>
        <v>-50.2829215368045</v>
      </c>
    </row>
    <row r="702" customFormat="false" ht="12.75" hidden="false" customHeight="false" outlineLevel="0" collapsed="false">
      <c r="D702" s="55"/>
      <c r="H702" s="1" t="n">
        <v>0.7</v>
      </c>
      <c r="I702" s="1" t="n">
        <v>-62.0979180640619</v>
      </c>
      <c r="J702" s="1" t="n">
        <f aca="false">POWER(10,I702/10)</f>
        <v>6.16890658171038E-007</v>
      </c>
      <c r="K702" s="1" t="n">
        <f aca="false">10*LOG(SUM(J682:J722)/41)</f>
        <v>-50.3188077889868</v>
      </c>
    </row>
    <row r="703" customFormat="false" ht="12.75" hidden="false" customHeight="false" outlineLevel="0" collapsed="false">
      <c r="D703" s="55"/>
      <c r="H703" s="1" t="n">
        <v>0.701</v>
      </c>
      <c r="I703" s="1" t="n">
        <v>-64.0915861394573</v>
      </c>
      <c r="J703" s="1" t="n">
        <f aca="false">POWER(10,I703/10)</f>
        <v>3.89799597246037E-007</v>
      </c>
      <c r="K703" s="1" t="n">
        <f aca="false">10*LOG(SUM(J683:J723)/41)</f>
        <v>-50.7022089051937</v>
      </c>
    </row>
    <row r="704" customFormat="false" ht="12.75" hidden="false" customHeight="false" outlineLevel="0" collapsed="false">
      <c r="D704" s="55"/>
      <c r="H704" s="1" t="n">
        <v>0.702</v>
      </c>
      <c r="I704" s="1" t="n">
        <v>-49.5038983145556</v>
      </c>
      <c r="J704" s="1" t="n">
        <f aca="false">POWER(10,I704/10)</f>
        <v>1.12101175986883E-005</v>
      </c>
      <c r="K704" s="1" t="n">
        <f aca="false">10*LOG(SUM(J684:J724)/41)</f>
        <v>-50.9982190350257</v>
      </c>
    </row>
    <row r="705" customFormat="false" ht="12.75" hidden="false" customHeight="false" outlineLevel="0" collapsed="false">
      <c r="D705" s="55"/>
      <c r="H705" s="1" t="n">
        <v>0.703</v>
      </c>
      <c r="I705" s="1" t="n">
        <v>-50.8338763583892</v>
      </c>
      <c r="J705" s="1" t="n">
        <f aca="false">POWER(10,I705/10)</f>
        <v>8.25300986366788E-006</v>
      </c>
      <c r="K705" s="1" t="n">
        <f aca="false">10*LOG(SUM(J685:J725)/41)</f>
        <v>-52.2092490164301</v>
      </c>
    </row>
    <row r="706" customFormat="false" ht="12.75" hidden="false" customHeight="false" outlineLevel="0" collapsed="false">
      <c r="D706" s="55"/>
      <c r="H706" s="1" t="n">
        <v>0.704</v>
      </c>
      <c r="I706" s="1" t="n">
        <v>-54.2319448458965</v>
      </c>
      <c r="J706" s="1" t="n">
        <f aca="false">POWER(10,I706/10)</f>
        <v>3.77403145413504E-006</v>
      </c>
      <c r="K706" s="1" t="n">
        <f aca="false">10*LOG(SUM(J686:J726)/41)</f>
        <v>-52.7943355356719</v>
      </c>
    </row>
    <row r="707" customFormat="false" ht="12.75" hidden="false" customHeight="false" outlineLevel="0" collapsed="false">
      <c r="D707" s="55"/>
      <c r="H707" s="1" t="n">
        <v>0.705</v>
      </c>
      <c r="I707" s="1" t="n">
        <v>-55.8206058493542</v>
      </c>
      <c r="J707" s="1" t="n">
        <f aca="false">POWER(10,I707/10)</f>
        <v>2.61781779200848E-006</v>
      </c>
      <c r="K707" s="1" t="n">
        <f aca="false">10*LOG(SUM(J687:J727)/41)</f>
        <v>-53.2362612578366</v>
      </c>
    </row>
    <row r="708" customFormat="false" ht="12.75" hidden="false" customHeight="false" outlineLevel="0" collapsed="false">
      <c r="D708" s="55"/>
      <c r="H708" s="1" t="n">
        <v>0.706</v>
      </c>
      <c r="I708" s="1" t="n">
        <v>-57.7665275070159</v>
      </c>
      <c r="J708" s="1" t="n">
        <f aca="false">POWER(10,I708/10)</f>
        <v>1.67242730431943E-006</v>
      </c>
      <c r="K708" s="1" t="n">
        <f aca="false">10*LOG(SUM(J688:J728)/41)</f>
        <v>-53.5883042103445</v>
      </c>
    </row>
    <row r="709" customFormat="false" ht="12.75" hidden="false" customHeight="false" outlineLevel="0" collapsed="false">
      <c r="D709" s="55"/>
      <c r="H709" s="1" t="n">
        <v>0.707</v>
      </c>
      <c r="I709" s="1" t="n">
        <v>-59.728696669768</v>
      </c>
      <c r="J709" s="1" t="n">
        <f aca="false">POWER(10,I709/10)</f>
        <v>1.06446241852901E-006</v>
      </c>
      <c r="K709" s="1" t="n">
        <f aca="false">10*LOG(SUM(J689:J729)/41)</f>
        <v>-53.7770365698444</v>
      </c>
    </row>
    <row r="710" customFormat="false" ht="12.75" hidden="false" customHeight="false" outlineLevel="0" collapsed="false">
      <c r="D710" s="55"/>
      <c r="H710" s="1" t="n">
        <v>0.708</v>
      </c>
      <c r="I710" s="1" t="n">
        <v>-62.4211804606905</v>
      </c>
      <c r="J710" s="1" t="n">
        <f aca="false">POWER(10,I710/10)</f>
        <v>5.72640359813294E-007</v>
      </c>
      <c r="K710" s="1" t="n">
        <f aca="false">10*LOG(SUM(J690:J730)/41)</f>
        <v>-53.9575462133152</v>
      </c>
    </row>
    <row r="711" customFormat="false" ht="12.75" hidden="false" customHeight="false" outlineLevel="0" collapsed="false">
      <c r="D711" s="55"/>
      <c r="H711" s="1" t="n">
        <v>0.709</v>
      </c>
      <c r="I711" s="1" t="n">
        <v>-52.0332560408883</v>
      </c>
      <c r="J711" s="1" t="n">
        <f aca="false">POWER(10,I711/10)</f>
        <v>6.26144248821853E-006</v>
      </c>
      <c r="K711" s="1" t="n">
        <f aca="false">10*LOG(SUM(J691:J731)/41)</f>
        <v>-54.0977898313726</v>
      </c>
    </row>
    <row r="712" customFormat="false" ht="12.75" hidden="false" customHeight="false" outlineLevel="0" collapsed="false">
      <c r="D712" s="55"/>
      <c r="H712" s="1" t="n">
        <v>0.71</v>
      </c>
      <c r="I712" s="1" t="n">
        <v>-52.3819690679765</v>
      </c>
      <c r="J712" s="1" t="n">
        <f aca="false">POWER(10,I712/10)</f>
        <v>5.77834001156275E-006</v>
      </c>
      <c r="K712" s="1" t="n">
        <f aca="false">10*LOG(SUM(J692:J732)/41)</f>
        <v>-54.8683321518043</v>
      </c>
    </row>
    <row r="713" customFormat="false" ht="12.75" hidden="false" customHeight="false" outlineLevel="0" collapsed="false">
      <c r="D713" s="55"/>
      <c r="H713" s="1" t="n">
        <v>0.711</v>
      </c>
      <c r="I713" s="1" t="n">
        <v>-48.0072178856884</v>
      </c>
      <c r="J713" s="1" t="n">
        <f aca="false">POWER(10,I713/10)</f>
        <v>1.58226131997381E-005</v>
      </c>
      <c r="K713" s="1" t="n">
        <f aca="false">10*LOG(SUM(J693:J733)/41)</f>
        <v>-55.2603733825708</v>
      </c>
    </row>
    <row r="714" customFormat="false" ht="12.75" hidden="false" customHeight="false" outlineLevel="0" collapsed="false">
      <c r="D714" s="55"/>
      <c r="H714" s="1" t="n">
        <v>0.712</v>
      </c>
      <c r="I714" s="1" t="n">
        <v>-51.0904145426854</v>
      </c>
      <c r="J714" s="1" t="n">
        <f aca="false">POWER(10,I714/10)</f>
        <v>7.77962289454154E-006</v>
      </c>
      <c r="K714" s="1" t="n">
        <f aca="false">10*LOG(SUM(J694:J734)/41)</f>
        <v>-55.5423502172012</v>
      </c>
    </row>
    <row r="715" customFormat="false" ht="12.75" hidden="false" customHeight="false" outlineLevel="0" collapsed="false">
      <c r="D715" s="55"/>
      <c r="H715" s="1" t="n">
        <v>0.713</v>
      </c>
      <c r="I715" s="1" t="n">
        <v>-54.6149598874597</v>
      </c>
      <c r="J715" s="1" t="n">
        <f aca="false">POWER(10,I715/10)</f>
        <v>3.45544521099986E-006</v>
      </c>
      <c r="K715" s="1" t="n">
        <f aca="false">10*LOG(SUM(J695:J735)/41)</f>
        <v>-55.7525710674801</v>
      </c>
    </row>
    <row r="716" customFormat="false" ht="12.75" hidden="false" customHeight="false" outlineLevel="0" collapsed="false">
      <c r="D716" s="55"/>
      <c r="H716" s="1" t="n">
        <v>0.714</v>
      </c>
      <c r="I716" s="1" t="n">
        <v>-55.9594020882186</v>
      </c>
      <c r="J716" s="1" t="n">
        <f aca="false">POWER(10,I716/10)</f>
        <v>2.53547767652216E-006</v>
      </c>
      <c r="K716" s="1" t="n">
        <f aca="false">10*LOG(SUM(J696:J736)/41)</f>
        <v>-55.8584691330452</v>
      </c>
    </row>
    <row r="717" customFormat="false" ht="12.75" hidden="false" customHeight="false" outlineLevel="0" collapsed="false">
      <c r="D717" s="55"/>
      <c r="H717" s="1" t="n">
        <v>0.715</v>
      </c>
      <c r="I717" s="1" t="n">
        <v>-58.0886890920763</v>
      </c>
      <c r="J717" s="1" t="n">
        <f aca="false">POWER(10,I717/10)</f>
        <v>1.55285566514099E-006</v>
      </c>
      <c r="K717" s="1" t="n">
        <f aca="false">10*LOG(SUM(J697:J737)/41)</f>
        <v>-55.9895755348088</v>
      </c>
    </row>
    <row r="718" customFormat="false" ht="12.75" hidden="false" customHeight="false" outlineLevel="0" collapsed="false">
      <c r="D718" s="55"/>
      <c r="H718" s="1" t="n">
        <v>0.716</v>
      </c>
      <c r="I718" s="1" t="n">
        <v>-58.5672393550347</v>
      </c>
      <c r="J718" s="1" t="n">
        <f aca="false">POWER(10,I718/10)</f>
        <v>1.390836452151E-006</v>
      </c>
      <c r="K718" s="1" t="n">
        <f aca="false">10*LOG(SUM(J698:J738)/41)</f>
        <v>-56.0723908642931</v>
      </c>
    </row>
    <row r="719" customFormat="false" ht="12.75" hidden="false" customHeight="false" outlineLevel="0" collapsed="false">
      <c r="D719" s="55"/>
      <c r="H719" s="1" t="n">
        <v>0.717</v>
      </c>
      <c r="I719" s="1" t="n">
        <v>-59.0109133052465</v>
      </c>
      <c r="J719" s="1" t="n">
        <f aca="false">POWER(10,I719/10)</f>
        <v>1.25576585300677E-006</v>
      </c>
      <c r="K719" s="1" t="n">
        <f aca="false">10*LOG(SUM(J699:J739)/41)</f>
        <v>-56.1662945767585</v>
      </c>
    </row>
    <row r="720" customFormat="false" ht="12.75" hidden="false" customHeight="false" outlineLevel="0" collapsed="false">
      <c r="D720" s="55"/>
      <c r="H720" s="1" t="n">
        <v>0.718</v>
      </c>
      <c r="I720" s="1" t="n">
        <v>-52.1792568474687</v>
      </c>
      <c r="J720" s="1" t="n">
        <f aca="false">POWER(10,I720/10)</f>
        <v>6.05444467848871E-006</v>
      </c>
      <c r="K720" s="1" t="n">
        <f aca="false">10*LOG(SUM(J700:J740)/41)</f>
        <v>-56.1378964211198</v>
      </c>
    </row>
    <row r="721" customFormat="false" ht="12.75" hidden="false" customHeight="false" outlineLevel="0" collapsed="false">
      <c r="D721" s="55"/>
      <c r="H721" s="1" t="n">
        <v>0.719</v>
      </c>
      <c r="I721" s="1" t="n">
        <v>-55.0157292824618</v>
      </c>
      <c r="J721" s="1" t="n">
        <f aca="false">POWER(10,I721/10)</f>
        <v>3.15084523484161E-006</v>
      </c>
      <c r="K721" s="1" t="n">
        <f aca="false">10*LOG(SUM(J701:J741)/41)</f>
        <v>-56.154989075503</v>
      </c>
    </row>
    <row r="722" customFormat="false" ht="12.75" hidden="false" customHeight="false" outlineLevel="0" collapsed="false">
      <c r="D722" s="55"/>
      <c r="H722" s="1" t="n">
        <v>0.72</v>
      </c>
      <c r="I722" s="1" t="n">
        <v>-58.4581988250178</v>
      </c>
      <c r="J722" s="1" t="n">
        <f aca="false">POWER(10,I722/10)</f>
        <v>1.42619896682601E-006</v>
      </c>
      <c r="K722" s="1" t="n">
        <f aca="false">10*LOG(SUM(J702:J742)/41)</f>
        <v>-56.0356163562133</v>
      </c>
    </row>
    <row r="723" customFormat="false" ht="12.75" hidden="false" customHeight="false" outlineLevel="0" collapsed="false">
      <c r="D723" s="55"/>
      <c r="H723" s="1" t="n">
        <v>0.721</v>
      </c>
      <c r="I723" s="1" t="n">
        <v>-59.4468294422097</v>
      </c>
      <c r="J723" s="1" t="n">
        <f aca="false">POWER(10,I723/10)</f>
        <v>1.13583973048357E-006</v>
      </c>
      <c r="K723" s="1" t="n">
        <f aca="false">10*LOG(SUM(J703:J743)/41)</f>
        <v>-55.990679851088</v>
      </c>
    </row>
    <row r="724" customFormat="false" ht="12.75" hidden="false" customHeight="false" outlineLevel="0" collapsed="false">
      <c r="D724" s="55"/>
      <c r="H724" s="1" t="n">
        <v>0.722</v>
      </c>
      <c r="I724" s="1" t="n">
        <v>-61.2411731342901</v>
      </c>
      <c r="J724" s="1" t="n">
        <f aca="false">POWER(10,I724/10)</f>
        <v>7.51419889940087E-007</v>
      </c>
      <c r="K724" s="1" t="n">
        <f aca="false">10*LOG(SUM(J704:J744)/41)</f>
        <v>-55.9778646786028</v>
      </c>
    </row>
    <row r="725" customFormat="false" ht="12.75" hidden="false" customHeight="false" outlineLevel="0" collapsed="false">
      <c r="D725" s="55"/>
      <c r="H725" s="1" t="n">
        <v>0.723</v>
      </c>
      <c r="I725" s="1" t="n">
        <v>-61.48643505935</v>
      </c>
      <c r="J725" s="1" t="n">
        <f aca="false">POWER(10,I725/10)</f>
        <v>7.10160469618863E-007</v>
      </c>
      <c r="K725" s="1" t="n">
        <f aca="false">10*LOG(SUM(J705:J745)/41)</f>
        <v>-56.4472518921764</v>
      </c>
    </row>
    <row r="726" customFormat="false" ht="12.75" hidden="false" customHeight="false" outlineLevel="0" collapsed="false">
      <c r="D726" s="55"/>
      <c r="H726" s="1" t="n">
        <v>0.724</v>
      </c>
      <c r="I726" s="1" t="n">
        <v>-64.5402323838993</v>
      </c>
      <c r="J726" s="1" t="n">
        <f aca="false">POWER(10,I726/10)</f>
        <v>3.51541629605365E-007</v>
      </c>
      <c r="K726" s="1" t="n">
        <f aca="false">10*LOG(SUM(J706:J746)/41)</f>
        <v>-56.8326919294747</v>
      </c>
    </row>
    <row r="727" customFormat="false" ht="12.75" hidden="false" customHeight="false" outlineLevel="0" collapsed="false">
      <c r="D727" s="55"/>
      <c r="H727" s="1" t="n">
        <v>0.725</v>
      </c>
      <c r="I727" s="1" t="n">
        <v>-65.4119326904477</v>
      </c>
      <c r="J727" s="1" t="n">
        <f aca="false">POWER(10,I727/10)</f>
        <v>2.87611820431506E-007</v>
      </c>
      <c r="K727" s="1" t="n">
        <f aca="false">10*LOG(SUM(J707:J747)/41)</f>
        <v>-57.0146767523499</v>
      </c>
    </row>
    <row r="728" customFormat="false" ht="12.75" hidden="false" customHeight="false" outlineLevel="0" collapsed="false">
      <c r="D728" s="55"/>
      <c r="H728" s="1" t="n">
        <v>0.726</v>
      </c>
      <c r="I728" s="1" t="n">
        <v>-66.5697758570581</v>
      </c>
      <c r="J728" s="1" t="n">
        <f aca="false">POWER(10,I728/10)</f>
        <v>2.20304016082789E-007</v>
      </c>
      <c r="K728" s="1" t="n">
        <f aca="false">10*LOG(SUM(J708:J748)/41)</f>
        <v>-57.1456535223852</v>
      </c>
    </row>
    <row r="729" customFormat="false" ht="12.75" hidden="false" customHeight="false" outlineLevel="0" collapsed="false">
      <c r="D729" s="55"/>
      <c r="H729" s="1" t="n">
        <v>0.727</v>
      </c>
      <c r="I729" s="1" t="n">
        <v>-70.0342110302708</v>
      </c>
      <c r="J729" s="1" t="n">
        <f aca="false">POWER(10,I729/10)</f>
        <v>9.92153564423468E-008</v>
      </c>
      <c r="K729" s="1" t="n">
        <f aca="false">10*LOG(SUM(J709:J749)/41)</f>
        <v>-57.1629556654138</v>
      </c>
    </row>
    <row r="730" customFormat="false" ht="12.75" hidden="false" customHeight="false" outlineLevel="0" collapsed="false">
      <c r="D730" s="55"/>
      <c r="H730" s="1" t="n">
        <v>0.728</v>
      </c>
      <c r="I730" s="1" t="n">
        <v>-68.0873318261926</v>
      </c>
      <c r="J730" s="1" t="n">
        <f aca="false">POWER(10,I730/10)</f>
        <v>1.55334104257043E-007</v>
      </c>
      <c r="K730" s="1" t="n">
        <f aca="false">10*LOG(SUM(J710:J750)/41)</f>
        <v>-57.1907253914288</v>
      </c>
    </row>
    <row r="731" customFormat="false" ht="12.75" hidden="false" customHeight="false" outlineLevel="0" collapsed="false">
      <c r="D731" s="55"/>
      <c r="H731" s="1" t="n">
        <v>0.729</v>
      </c>
      <c r="I731" s="1" t="n">
        <v>-72.8795220444838</v>
      </c>
      <c r="J731" s="1" t="n">
        <f aca="false">POWER(10,I731/10)</f>
        <v>5.15285350327334E-008</v>
      </c>
      <c r="K731" s="1" t="n">
        <f aca="false">10*LOG(SUM(J711:J751)/41)</f>
        <v>-57.2051983536405</v>
      </c>
    </row>
    <row r="732" customFormat="false" ht="12.75" hidden="false" customHeight="false" outlineLevel="0" collapsed="false">
      <c r="D732" s="55"/>
      <c r="H732" s="1" t="n">
        <v>0.73</v>
      </c>
      <c r="I732" s="1" t="n">
        <v>-72.9996148693779</v>
      </c>
      <c r="J732" s="1" t="n">
        <f aca="false">POWER(10,I732/10)</f>
        <v>5.01231680682887E-008</v>
      </c>
      <c r="K732" s="1" t="n">
        <f aca="false">10*LOG(SUM(J712:J752)/41)</f>
        <v>-57.5540302618447</v>
      </c>
    </row>
    <row r="733" customFormat="false" ht="12.75" hidden="false" customHeight="false" outlineLevel="0" collapsed="false">
      <c r="D733" s="55"/>
      <c r="H733" s="1" t="n">
        <v>0.731</v>
      </c>
      <c r="I733" s="1" t="n">
        <v>-56.4991585600671</v>
      </c>
      <c r="J733" s="1" t="n">
        <f aca="false">POWER(10,I733/10)</f>
        <v>2.23915492991082E-006</v>
      </c>
      <c r="K733" s="1" t="n">
        <f aca="false">10*LOG(SUM(J713:J753)/41)</f>
        <v>-57.9089978749996</v>
      </c>
    </row>
    <row r="734" customFormat="false" ht="12.75" hidden="false" customHeight="false" outlineLevel="0" collapsed="false">
      <c r="D734" s="55"/>
      <c r="H734" s="1" t="n">
        <v>0.732</v>
      </c>
      <c r="I734" s="1" t="n">
        <v>-58.0557114168344</v>
      </c>
      <c r="J734" s="1" t="n">
        <f aca="false">POWER(10,I734/10)</f>
        <v>1.56469198638081E-006</v>
      </c>
      <c r="K734" s="1" t="n">
        <f aca="false">10*LOG(SUM(J714:J754)/41)</f>
        <v>-59.0833828702813</v>
      </c>
    </row>
    <row r="735" customFormat="false" ht="12.75" hidden="false" customHeight="false" outlineLevel="0" collapsed="false">
      <c r="D735" s="55"/>
      <c r="H735" s="1" t="n">
        <v>0.733</v>
      </c>
      <c r="I735" s="1" t="n">
        <v>-61.3208213743587</v>
      </c>
      <c r="J735" s="1" t="n">
        <f aca="false">POWER(10,I735/10)</f>
        <v>7.37764684652999E-007</v>
      </c>
      <c r="K735" s="1" t="n">
        <f aca="false">10*LOG(SUM(J715:J755)/41)</f>
        <v>-59.8031920522203</v>
      </c>
    </row>
    <row r="736" customFormat="false" ht="12.75" hidden="false" customHeight="false" outlineLevel="0" collapsed="false">
      <c r="D736" s="55"/>
      <c r="H736" s="1" t="n">
        <v>0.734</v>
      </c>
      <c r="I736" s="1" t="n">
        <v>-63.3145445822073</v>
      </c>
      <c r="J736" s="1" t="n">
        <f aca="false">POWER(10,I736/10)</f>
        <v>4.66171309944168E-007</v>
      </c>
      <c r="K736" s="1" t="n">
        <f aca="false">10*LOG(SUM(J716:J756)/41)</f>
        <v>-60.1634976617792</v>
      </c>
    </row>
    <row r="737" customFormat="false" ht="12.75" hidden="false" customHeight="false" outlineLevel="0" collapsed="false">
      <c r="D737" s="55"/>
      <c r="H737" s="1" t="n">
        <v>0.735</v>
      </c>
      <c r="I737" s="1" t="n">
        <v>-66.8335372273054</v>
      </c>
      <c r="J737" s="1" t="n">
        <f aca="false">POWER(10,I737/10)</f>
        <v>2.07322423680192E-007</v>
      </c>
      <c r="K737" s="1" t="n">
        <f aca="false">10*LOG(SUM(J717:J757)/41)</f>
        <v>-60.4493165513973</v>
      </c>
    </row>
    <row r="738" customFormat="false" ht="12.75" hidden="false" customHeight="false" outlineLevel="0" collapsed="false">
      <c r="D738" s="55"/>
      <c r="H738" s="1" t="n">
        <v>0.736</v>
      </c>
      <c r="I738" s="1" t="n">
        <v>-67.874821964556</v>
      </c>
      <c r="J738" s="1" t="n">
        <f aca="false">POWER(10,I738/10)</f>
        <v>1.63123977918771E-007</v>
      </c>
      <c r="K738" s="1" t="n">
        <f aca="false">10*LOG(SUM(J718:J758)/41)</f>
        <v>-60.6332731626053</v>
      </c>
    </row>
    <row r="739" customFormat="false" ht="12.75" hidden="false" customHeight="false" outlineLevel="0" collapsed="false">
      <c r="D739" s="55"/>
      <c r="H739" s="1" t="n">
        <v>0.737</v>
      </c>
      <c r="I739" s="1" t="n">
        <v>-69.9941604181843</v>
      </c>
      <c r="J739" s="1" t="n">
        <f aca="false">POWER(10,I739/10)</f>
        <v>1.00134551780174E-007</v>
      </c>
      <c r="K739" s="1" t="n">
        <f aca="false">10*LOG(SUM(J719:J759)/41)</f>
        <v>-60.8060995329493</v>
      </c>
    </row>
    <row r="740" customFormat="false" ht="12.75" hidden="false" customHeight="false" outlineLevel="0" collapsed="false">
      <c r="D740" s="55"/>
      <c r="H740" s="1" t="n">
        <v>0.738</v>
      </c>
      <c r="I740" s="1" t="n">
        <v>-58.0648267496184</v>
      </c>
      <c r="J740" s="1" t="n">
        <f aca="false">POWER(10,I740/10)</f>
        <v>1.56141132513275E-006</v>
      </c>
      <c r="K740" s="1" t="n">
        <f aca="false">10*LOG(SUM(J720:J760)/41)</f>
        <v>-60.968785880067</v>
      </c>
    </row>
    <row r="741" customFormat="false" ht="12.75" hidden="false" customHeight="false" outlineLevel="0" collapsed="false">
      <c r="D741" s="55"/>
      <c r="H741" s="1" t="n">
        <v>0.739</v>
      </c>
      <c r="I741" s="1" t="n">
        <v>-60.5528231492219</v>
      </c>
      <c r="J741" s="1" t="n">
        <f aca="false">POWER(10,I741/10)</f>
        <v>8.80476329660428E-007</v>
      </c>
      <c r="K741" s="1" t="n">
        <f aca="false">10*LOG(SUM(J721:J761)/41)</f>
        <v>-61.8545125086765</v>
      </c>
    </row>
    <row r="742" customFormat="false" ht="12.75" hidden="false" customHeight="false" outlineLevel="0" collapsed="false">
      <c r="D742" s="55"/>
      <c r="H742" s="1" t="n">
        <v>0.74</v>
      </c>
      <c r="I742" s="1" t="n">
        <v>-54.2276266359511</v>
      </c>
      <c r="J742" s="1" t="n">
        <f aca="false">POWER(10,I742/10)</f>
        <v>3.77778585711407E-006</v>
      </c>
      <c r="K742" s="1" t="n">
        <f aca="false">10*LOG(SUM(J722:J762)/41)</f>
        <v>-62.3165338960451</v>
      </c>
    </row>
    <row r="743" customFormat="false" ht="12.75" hidden="false" customHeight="false" outlineLevel="0" collapsed="false">
      <c r="D743" s="55"/>
      <c r="H743" s="1" t="n">
        <v>0.741</v>
      </c>
      <c r="I743" s="1" t="n">
        <v>-57.7487545457465</v>
      </c>
      <c r="J743" s="1" t="n">
        <f aca="false">POWER(10,I743/10)</f>
        <v>1.67928552860165E-006</v>
      </c>
      <c r="K743" s="1" t="n">
        <f aca="false">10*LOG(SUM(J723:J763)/41)</f>
        <v>-62.5271732777817</v>
      </c>
    </row>
    <row r="744" customFormat="false" ht="12.75" hidden="false" customHeight="false" outlineLevel="0" collapsed="false">
      <c r="D744" s="55"/>
      <c r="H744" s="1" t="n">
        <v>0.742</v>
      </c>
      <c r="I744" s="1" t="n">
        <v>-61.5814171803786</v>
      </c>
      <c r="J744" s="1" t="n">
        <f aca="false">POWER(10,I744/10)</f>
        <v>6.94797555753997E-007</v>
      </c>
      <c r="K744" s="1" t="n">
        <f aca="false">10*LOG(SUM(J724:J764)/41)</f>
        <v>-62.717140439541</v>
      </c>
    </row>
    <row r="745" customFormat="false" ht="12.75" hidden="false" customHeight="false" outlineLevel="0" collapsed="false">
      <c r="D745" s="55"/>
      <c r="H745" s="1" t="n">
        <v>0.743</v>
      </c>
      <c r="I745" s="1" t="n">
        <v>-62.1773386454365</v>
      </c>
      <c r="J745" s="1" t="n">
        <f aca="false">POWER(10,I745/10)</f>
        <v>6.05711941043197E-007</v>
      </c>
      <c r="K745" s="1" t="n">
        <f aca="false">10*LOG(SUM(J725:J765)/41)</f>
        <v>-62.8532012742519</v>
      </c>
    </row>
    <row r="746" customFormat="false" ht="12.75" hidden="false" customHeight="false" outlineLevel="0" collapsed="false">
      <c r="D746" s="55"/>
      <c r="H746" s="1" t="n">
        <v>0.744</v>
      </c>
      <c r="I746" s="1" t="n">
        <v>-64.4061878191483</v>
      </c>
      <c r="J746" s="1" t="n">
        <f aca="false">POWER(10,I746/10)</f>
        <v>3.62561110237358E-007</v>
      </c>
      <c r="K746" s="1" t="n">
        <f aca="false">10*LOG(SUM(J726:J766)/41)</f>
        <v>-62.9922222139176</v>
      </c>
    </row>
    <row r="747" customFormat="false" ht="12.75" hidden="false" customHeight="false" outlineLevel="0" collapsed="false">
      <c r="D747" s="55"/>
      <c r="H747" s="1" t="n">
        <v>0.745</v>
      </c>
      <c r="I747" s="1" t="n">
        <v>-65.4507154284393</v>
      </c>
      <c r="J747" s="1" t="n">
        <f aca="false">POWER(10,I747/10)</f>
        <v>2.85054864800828E-007</v>
      </c>
      <c r="K747" s="1" t="n">
        <f aca="false">10*LOG(SUM(J727:J767)/41)</f>
        <v>-63.0588684273972</v>
      </c>
    </row>
    <row r="748" customFormat="false" ht="12.75" hidden="false" customHeight="false" outlineLevel="0" collapsed="false">
      <c r="D748" s="55"/>
      <c r="H748" s="1" t="n">
        <v>0.746</v>
      </c>
      <c r="I748" s="1" t="n">
        <v>-67.0839069109415</v>
      </c>
      <c r="J748" s="1" t="n">
        <f aca="false">POWER(10,I748/10)</f>
        <v>1.95708329022653E-007</v>
      </c>
      <c r="K748" s="1" t="n">
        <f aca="false">10*LOG(SUM(J728:J768)/41)</f>
        <v>-63.1175733372388</v>
      </c>
    </row>
    <row r="749" customFormat="false" ht="12.75" hidden="false" customHeight="false" outlineLevel="0" collapsed="false">
      <c r="D749" s="55"/>
      <c r="H749" s="1" t="n">
        <v>0.747</v>
      </c>
      <c r="I749" s="1" t="n">
        <v>-58.6713474068795</v>
      </c>
      <c r="J749" s="1" t="n">
        <f aca="false">POWER(10,I749/10)</f>
        <v>1.35789209262655E-006</v>
      </c>
      <c r="K749" s="1" t="n">
        <f aca="false">10*LOG(SUM(J729:J769)/41)</f>
        <v>-63.0906113093357</v>
      </c>
    </row>
    <row r="750" customFormat="false" ht="12.75" hidden="false" customHeight="false" outlineLevel="0" collapsed="false">
      <c r="D750" s="55"/>
      <c r="H750" s="1" t="n">
        <v>0.748</v>
      </c>
      <c r="I750" s="1" t="n">
        <v>-62.500708750724</v>
      </c>
      <c r="J750" s="1" t="n">
        <f aca="false">POWER(10,I750/10)</f>
        <v>5.62249560888004E-007</v>
      </c>
      <c r="K750" s="1" t="n">
        <f aca="false">10*LOG(SUM(J730:J770)/41)</f>
        <v>-63.0622651679299</v>
      </c>
    </row>
    <row r="751" customFormat="false" ht="12.75" hidden="false" customHeight="false" outlineLevel="0" collapsed="false">
      <c r="D751" s="55"/>
      <c r="H751" s="1" t="n">
        <v>0.749</v>
      </c>
      <c r="I751" s="1" t="n">
        <v>-65.0561106956467</v>
      </c>
      <c r="J751" s="1" t="n">
        <f aca="false">POWER(10,I751/10)</f>
        <v>3.12168394243523E-007</v>
      </c>
      <c r="K751" s="1" t="n">
        <f aca="false">10*LOG(SUM(J731:J771)/41)</f>
        <v>-62.9159680702777</v>
      </c>
    </row>
    <row r="752" customFormat="false" ht="12.75" hidden="false" customHeight="false" outlineLevel="0" collapsed="false">
      <c r="D752" s="55"/>
      <c r="H752" s="1" t="n">
        <v>0.75</v>
      </c>
      <c r="I752" s="1" t="n">
        <v>-66.2156166496775</v>
      </c>
      <c r="J752" s="1" t="n">
        <f aca="false">POWER(10,I752/10)</f>
        <v>2.39022252633593E-007</v>
      </c>
      <c r="K752" s="1" t="n">
        <f aca="false">10*LOG(SUM(J732:J772)/41)</f>
        <v>-62.8548317451863</v>
      </c>
    </row>
    <row r="753" customFormat="false" ht="12.75" hidden="false" customHeight="false" outlineLevel="0" collapsed="false">
      <c r="D753" s="55"/>
      <c r="H753" s="1" t="n">
        <v>0.751</v>
      </c>
      <c r="I753" s="1" t="n">
        <v>-68.9647727038193</v>
      </c>
      <c r="J753" s="1" t="n">
        <f aca="false">POWER(10,I753/10)</f>
        <v>1.26917856755306E-007</v>
      </c>
      <c r="K753" s="1" t="n">
        <f aca="false">10*LOG(SUM(J733:J773)/41)</f>
        <v>-62.8345115327833</v>
      </c>
    </row>
    <row r="754" customFormat="false" ht="12.75" hidden="false" customHeight="false" outlineLevel="0" collapsed="false">
      <c r="D754" s="55"/>
      <c r="H754" s="1" t="n">
        <v>0.752</v>
      </c>
      <c r="I754" s="1" t="n">
        <v>-69.982216903116</v>
      </c>
      <c r="J754" s="1" t="n">
        <f aca="false">POWER(10,I754/10)</f>
        <v>1.00410310415584E-007</v>
      </c>
      <c r="K754" s="1" t="n">
        <f aca="false">10*LOG(SUM(J734:J774)/41)</f>
        <v>-63.2867922948621</v>
      </c>
    </row>
    <row r="755" customFormat="false" ht="12.75" hidden="false" customHeight="false" outlineLevel="0" collapsed="false">
      <c r="D755" s="55"/>
      <c r="H755" s="1" t="n">
        <v>0.753</v>
      </c>
      <c r="I755" s="1" t="n">
        <v>-73.3760736913406</v>
      </c>
      <c r="J755" s="1" t="n">
        <f aca="false">POWER(10,I755/10)</f>
        <v>4.59613345853818E-008</v>
      </c>
      <c r="K755" s="1" t="n">
        <f aca="false">10*LOG(SUM(J735:J775)/41)</f>
        <v>-63.6391560629976</v>
      </c>
    </row>
    <row r="756" customFormat="false" ht="12.75" hidden="false" customHeight="false" outlineLevel="0" collapsed="false">
      <c r="D756" s="55"/>
      <c r="H756" s="1" t="n">
        <v>0.754</v>
      </c>
      <c r="I756" s="1" t="n">
        <v>-73.990774959759</v>
      </c>
      <c r="J756" s="1" t="n">
        <f aca="false">POWER(10,I756/10)</f>
        <v>3.98953706280413E-008</v>
      </c>
      <c r="K756" s="1" t="n">
        <f aca="false">10*LOG(SUM(J736:J776)/41)</f>
        <v>-63.8120607881711</v>
      </c>
    </row>
    <row r="757" customFormat="false" ht="12.75" hidden="false" customHeight="false" outlineLevel="0" collapsed="false">
      <c r="D757" s="55"/>
      <c r="H757" s="1" t="n">
        <v>0.755</v>
      </c>
      <c r="I757" s="1" t="n">
        <v>-76.8751088258897</v>
      </c>
      <c r="J757" s="1" t="n">
        <f aca="false">POWER(10,I757/10)</f>
        <v>2.05347356969279E-008</v>
      </c>
      <c r="K757" s="1" t="n">
        <f aca="false">10*LOG(SUM(J737:J777)/41)</f>
        <v>-63.9226029385752</v>
      </c>
    </row>
    <row r="758" customFormat="false" ht="12.75" hidden="false" customHeight="false" outlineLevel="0" collapsed="false">
      <c r="D758" s="55"/>
      <c r="H758" s="1" t="n">
        <v>0.756</v>
      </c>
      <c r="I758" s="1" t="n">
        <v>-77.080059325768</v>
      </c>
      <c r="J758" s="1" t="n">
        <f aca="false">POWER(10,I758/10)</f>
        <v>1.95881791535554E-008</v>
      </c>
      <c r="K758" s="1" t="n">
        <f aca="false">10*LOG(SUM(J738:J778)/41)</f>
        <v>-63.8961812243441</v>
      </c>
    </row>
    <row r="759" customFormat="false" ht="12.75" hidden="false" customHeight="false" outlineLevel="0" collapsed="false">
      <c r="D759" s="55"/>
      <c r="H759" s="1" t="n">
        <v>0.757</v>
      </c>
      <c r="I759" s="1" t="n">
        <v>-80.7975501818074</v>
      </c>
      <c r="J759" s="1" t="n">
        <f aca="false">POWER(10,I759/10)</f>
        <v>8.32233094321713E-009</v>
      </c>
      <c r="K759" s="1" t="n">
        <f aca="false">10*LOG(SUM(J739:J779)/41)</f>
        <v>-63.9111081858451</v>
      </c>
    </row>
    <row r="760" customFormat="false" ht="12.75" hidden="false" customHeight="false" outlineLevel="0" collapsed="false">
      <c r="D760" s="55"/>
      <c r="H760" s="1" t="n">
        <v>0.758</v>
      </c>
      <c r="I760" s="1" t="n">
        <v>-84.3335887833889</v>
      </c>
      <c r="J760" s="1" t="n">
        <f aca="false">POWER(10,I760/10)</f>
        <v>3.68672820645155E-009</v>
      </c>
      <c r="K760" s="1" t="n">
        <f aca="false">10*LOG(SUM(J740:J780)/41)</f>
        <v>-63.9235103170903</v>
      </c>
    </row>
    <row r="761" customFormat="false" ht="12.75" hidden="false" customHeight="false" outlineLevel="0" collapsed="false">
      <c r="D761" s="55"/>
      <c r="H761" s="1" t="n">
        <v>0.759</v>
      </c>
      <c r="I761" s="1" t="n">
        <v>-85.8261786981701</v>
      </c>
      <c r="J761" s="1" t="n">
        <f aca="false">POWER(10,I761/10)</f>
        <v>2.61446077337009E-009</v>
      </c>
      <c r="K761" s="1" t="n">
        <f aca="false">10*LOG(SUM(J741:J781)/41)</f>
        <v>-64.3419947188153</v>
      </c>
    </row>
    <row r="762" customFormat="false" ht="12.75" hidden="false" customHeight="false" outlineLevel="0" collapsed="false">
      <c r="D762" s="55"/>
      <c r="H762" s="1" t="n">
        <v>0.76</v>
      </c>
      <c r="I762" s="1" t="n">
        <v>-63.4567511967174</v>
      </c>
      <c r="J762" s="1" t="n">
        <f aca="false">POWER(10,I762/10)</f>
        <v>4.51154070729728E-007</v>
      </c>
      <c r="K762" s="1" t="n">
        <f aca="false">10*LOG(SUM(J742:J782)/41)</f>
        <v>-64.5982736106901</v>
      </c>
    </row>
    <row r="763" customFormat="false" ht="12.75" hidden="false" customHeight="false" outlineLevel="0" collapsed="false">
      <c r="D763" s="55"/>
      <c r="H763" s="1" t="n">
        <v>0.761</v>
      </c>
      <c r="I763" s="1" t="n">
        <v>-65.4131224467517</v>
      </c>
      <c r="J763" s="1" t="n">
        <f aca="false">POWER(10,I763/10)</f>
        <v>2.8753303952971E-007</v>
      </c>
      <c r="K763" s="1" t="n">
        <f aca="false">10*LOG(SUM(J743:J783)/41)</f>
        <v>-65.9348199975867</v>
      </c>
    </row>
    <row r="764" customFormat="false" ht="12.75" hidden="false" customHeight="false" outlineLevel="0" collapsed="false">
      <c r="D764" s="55"/>
      <c r="H764" s="1" t="n">
        <v>0.762</v>
      </c>
      <c r="I764" s="1" t="n">
        <v>-68.0902950664571</v>
      </c>
      <c r="J764" s="1" t="n">
        <f aca="false">POWER(10,I764/10)</f>
        <v>1.5522815419418E-007</v>
      </c>
      <c r="K764" s="1" t="n">
        <f aca="false">10*LOG(SUM(J744:J784)/41)</f>
        <v>-66.6927085578886</v>
      </c>
    </row>
    <row r="765" customFormat="false" ht="12.75" hidden="false" customHeight="false" outlineLevel="0" collapsed="false">
      <c r="D765" s="55"/>
      <c r="H765" s="1" t="n">
        <v>0.763</v>
      </c>
      <c r="I765" s="1" t="n">
        <v>-71.2509192841336</v>
      </c>
      <c r="J765" s="1" t="n">
        <f aca="false">POWER(10,I765/10)</f>
        <v>7.4973549377831E-008</v>
      </c>
      <c r="K765" s="1" t="n">
        <f aca="false">10*LOG(SUM(J745:J785)/41)</f>
        <v>-67.0486185660066</v>
      </c>
    </row>
    <row r="766" customFormat="false" ht="12.75" hidden="false" customHeight="false" outlineLevel="0" collapsed="false">
      <c r="D766" s="55"/>
      <c r="H766" s="1" t="n">
        <v>0.764</v>
      </c>
      <c r="I766" s="1" t="n">
        <v>-73.9209002218328</v>
      </c>
      <c r="J766" s="1" t="n">
        <f aca="false">POWER(10,I766/10)</f>
        <v>4.05424488834712E-008</v>
      </c>
      <c r="K766" s="1" t="n">
        <f aca="false">10*LOG(SUM(J746:J786)/41)</f>
        <v>-67.3856993697913</v>
      </c>
    </row>
    <row r="767" customFormat="false" ht="12.75" hidden="false" customHeight="false" outlineLevel="0" collapsed="false">
      <c r="D767" s="55"/>
      <c r="H767" s="1" t="n">
        <v>0.765</v>
      </c>
      <c r="I767" s="1" t="n">
        <v>-74.1963549559924</v>
      </c>
      <c r="J767" s="1" t="n">
        <f aca="false">POWER(10,I767/10)</f>
        <v>3.80508624138761E-008</v>
      </c>
      <c r="K767" s="1" t="n">
        <f aca="false">10*LOG(SUM(J747:J787)/41)</f>
        <v>-67.6006532810691</v>
      </c>
    </row>
    <row r="768" customFormat="false" ht="12.75" hidden="false" customHeight="false" outlineLevel="0" collapsed="false">
      <c r="D768" s="55"/>
      <c r="H768" s="1" t="n">
        <v>0.766</v>
      </c>
      <c r="I768" s="1" t="n">
        <v>-78.1156483536365</v>
      </c>
      <c r="J768" s="1" t="n">
        <f aca="false">POWER(10,I768/10)</f>
        <v>1.54324601656155E-008</v>
      </c>
      <c r="K768" s="1" t="n">
        <f aca="false">10*LOG(SUM(J748:J788)/41)</f>
        <v>-67.7778690406459</v>
      </c>
    </row>
    <row r="769" customFormat="false" ht="12.75" hidden="false" customHeight="false" outlineLevel="0" collapsed="false">
      <c r="D769" s="55"/>
      <c r="H769" s="1" t="n">
        <v>0.767</v>
      </c>
      <c r="I769" s="1" t="n">
        <v>-64.6236477246619</v>
      </c>
      <c r="J769" s="1" t="n">
        <f aca="false">POWER(10,I769/10)</f>
        <v>3.44853968038873E-007</v>
      </c>
      <c r="K769" s="1" t="n">
        <f aca="false">10*LOG(SUM(J749:J789)/41)</f>
        <v>-67.9038853389556</v>
      </c>
    </row>
    <row r="770" customFormat="false" ht="12.75" hidden="false" customHeight="false" outlineLevel="0" collapsed="false">
      <c r="D770" s="55"/>
      <c r="H770" s="1" t="n">
        <v>0.768</v>
      </c>
      <c r="I770" s="1" t="n">
        <v>-66.3639621495888</v>
      </c>
      <c r="J770" s="1" t="n">
        <f aca="false">POWER(10,I770/10)</f>
        <v>2.30995641223167E-007</v>
      </c>
      <c r="K770" s="1" t="n">
        <f aca="false">10*LOG(SUM(J750:J790)/41)</f>
        <v>-68.8968487529</v>
      </c>
    </row>
    <row r="771" customFormat="false" ht="12.75" hidden="false" customHeight="false" outlineLevel="0" collapsed="false">
      <c r="D771" s="55"/>
      <c r="H771" s="1" t="n">
        <v>0.769</v>
      </c>
      <c r="I771" s="1" t="n">
        <v>-60.7093397347446</v>
      </c>
      <c r="J771" s="1" t="n">
        <f aca="false">POWER(10,I771/10)</f>
        <v>8.49309587196298E-007</v>
      </c>
      <c r="K771" s="1" t="n">
        <f aca="false">10*LOG(SUM(J751:J791)/41)</f>
        <v>-69.2981321355965</v>
      </c>
    </row>
    <row r="772" customFormat="false" ht="12.75" hidden="false" customHeight="false" outlineLevel="0" collapsed="false">
      <c r="D772" s="55"/>
      <c r="H772" s="1" t="n">
        <v>0.77</v>
      </c>
      <c r="I772" s="1" t="n">
        <v>-64.5775652837528</v>
      </c>
      <c r="J772" s="1" t="n">
        <f aca="false">POWER(10,I772/10)</f>
        <v>3.48532652607481E-007</v>
      </c>
      <c r="K772" s="1" t="n">
        <f aca="false">10*LOG(SUM(J752:J792)/41)</f>
        <v>-69.5264569118681</v>
      </c>
    </row>
    <row r="773" customFormat="false" ht="12.75" hidden="false" customHeight="false" outlineLevel="0" collapsed="false">
      <c r="D773" s="55"/>
      <c r="H773" s="1" t="n">
        <v>0.771</v>
      </c>
      <c r="I773" s="1" t="n">
        <v>-68.2457681680494</v>
      </c>
      <c r="J773" s="1" t="n">
        <f aca="false">POWER(10,I773/10)</f>
        <v>1.49769432159248E-007</v>
      </c>
      <c r="K773" s="1" t="n">
        <f aca="false">10*LOG(SUM(J753:J793)/41)</f>
        <v>-69.7255131330703</v>
      </c>
    </row>
    <row r="774" customFormat="false" ht="12.75" hidden="false" customHeight="false" outlineLevel="0" collapsed="false">
      <c r="D774" s="55"/>
      <c r="H774" s="1" t="n">
        <v>0.772</v>
      </c>
      <c r="I774" s="1" t="n">
        <v>-68.9309693563887</v>
      </c>
      <c r="J774" s="1" t="n">
        <f aca="false">POWER(10,I774/10)</f>
        <v>1.27909577484561E-007</v>
      </c>
      <c r="K774" s="1" t="n">
        <f aca="false">10*LOG(SUM(J754:J794)/41)</f>
        <v>-69.8349740643649</v>
      </c>
    </row>
    <row r="775" customFormat="false" ht="12.75" hidden="false" customHeight="false" outlineLevel="0" collapsed="false">
      <c r="D775" s="55"/>
      <c r="H775" s="1" t="n">
        <v>0.773</v>
      </c>
      <c r="I775" s="1" t="n">
        <v>-71.8273536178675</v>
      </c>
      <c r="J775" s="1" t="n">
        <f aca="false">POWER(10,I775/10)</f>
        <v>6.56545211577764E-008</v>
      </c>
      <c r="K775" s="1" t="n">
        <f aca="false">10*LOG(SUM(J755:J795)/41)</f>
        <v>-69.9322438355441</v>
      </c>
    </row>
    <row r="776" customFormat="false" ht="12.75" hidden="false" customHeight="false" outlineLevel="0" collapsed="false">
      <c r="D776" s="55"/>
      <c r="H776" s="1" t="n">
        <v>0.774</v>
      </c>
      <c r="I776" s="1" t="n">
        <v>-73.4202009877416</v>
      </c>
      <c r="J776" s="1" t="n">
        <f aca="false">POWER(10,I776/10)</f>
        <v>4.54967004182161E-008</v>
      </c>
      <c r="K776" s="1" t="n">
        <f aca="false">10*LOG(SUM(J756:J796)/41)</f>
        <v>-69.9710799949957</v>
      </c>
    </row>
    <row r="777" customFormat="false" ht="12.75" hidden="false" customHeight="false" outlineLevel="0" collapsed="false">
      <c r="D777" s="55"/>
      <c r="H777" s="1" t="n">
        <v>0.775</v>
      </c>
      <c r="I777" s="1" t="n">
        <v>-74.2234521426395</v>
      </c>
      <c r="J777" s="1" t="n">
        <f aca="false">POWER(10,I777/10)</f>
        <v>3.78141885827001E-008</v>
      </c>
      <c r="K777" s="1" t="n">
        <f aca="false">10*LOG(SUM(J757:J797)/41)</f>
        <v>-70.0103330559456</v>
      </c>
    </row>
    <row r="778" customFormat="false" ht="12.75" hidden="false" customHeight="false" outlineLevel="0" collapsed="false">
      <c r="D778" s="55"/>
      <c r="H778" s="1" t="n">
        <v>0.776</v>
      </c>
      <c r="I778" s="1" t="n">
        <v>-65.104370659007</v>
      </c>
      <c r="J778" s="1" t="n">
        <f aca="false">POWER(10,I778/10)</f>
        <v>3.08718698099076E-007</v>
      </c>
      <c r="K778" s="1" t="n">
        <f aca="false">10*LOG(SUM(J758:J798)/41)</f>
        <v>-69.9350100277588</v>
      </c>
    </row>
    <row r="779" customFormat="false" ht="12.75" hidden="false" customHeight="false" outlineLevel="0" collapsed="false">
      <c r="D779" s="55"/>
      <c r="H779" s="1" t="n">
        <v>0.777</v>
      </c>
      <c r="I779" s="1" t="n">
        <v>-69.7566089918483</v>
      </c>
      <c r="J779" s="1" t="n">
        <f aca="false">POWER(10,I779/10)</f>
        <v>1.05764300352335E-007</v>
      </c>
      <c r="K779" s="1" t="n">
        <f aca="false">10*LOG(SUM(J759:J799)/41)</f>
        <v>-69.8964864436544</v>
      </c>
    </row>
    <row r="780" customFormat="false" ht="12.75" hidden="false" customHeight="false" outlineLevel="0" collapsed="false">
      <c r="D780" s="55"/>
      <c r="H780" s="1" t="n">
        <v>0.778</v>
      </c>
      <c r="I780" s="1" t="n">
        <v>-72.7879358924134</v>
      </c>
      <c r="J780" s="1" t="n">
        <f aca="false">POWER(10,I780/10)</f>
        <v>5.2626733042205E-008</v>
      </c>
      <c r="K780" s="1" t="n">
        <f aca="false">10*LOG(SUM(J760:J800)/41)</f>
        <v>-69.7421541488137</v>
      </c>
    </row>
    <row r="781" customFormat="false" ht="12.75" hidden="false" customHeight="false" outlineLevel="0" collapsed="false">
      <c r="D781" s="55"/>
      <c r="H781" s="1" t="n">
        <v>0.779</v>
      </c>
      <c r="I781" s="1" t="n">
        <v>-74.5159289428697</v>
      </c>
      <c r="J781" s="1" t="n">
        <f aca="false">POWER(10,I781/10)</f>
        <v>3.53514397343641E-008</v>
      </c>
      <c r="K781" s="1" t="n">
        <f aca="false">10*LOG(SUM(J761:J801)/41)</f>
        <v>-69.6728829615007</v>
      </c>
    </row>
    <row r="782" customFormat="false" ht="12.75" hidden="false" customHeight="false" outlineLevel="0" collapsed="false">
      <c r="D782" s="55"/>
      <c r="H782" s="1" t="n">
        <v>0.78</v>
      </c>
      <c r="I782" s="1" t="n">
        <v>-77.9635960061411</v>
      </c>
      <c r="J782" s="1" t="n">
        <f aca="false">POWER(10,I782/10)</f>
        <v>1.59823412512926E-008</v>
      </c>
      <c r="K782" s="1" t="n">
        <f aca="false">10*LOG(SUM(J762:J802)/41)</f>
        <v>-69.6495771447523</v>
      </c>
    </row>
    <row r="783" customFormat="false" ht="12.75" hidden="false" customHeight="false" outlineLevel="0" collapsed="false">
      <c r="D783" s="55"/>
      <c r="H783" s="1" t="n">
        <v>0.781</v>
      </c>
      <c r="I783" s="1" t="n">
        <v>-79.8343651596472</v>
      </c>
      <c r="J783" s="1" t="n">
        <f aca="false">POWER(10,I783/10)</f>
        <v>1.03887545142933E-008</v>
      </c>
      <c r="K783" s="1" t="n">
        <f aca="false">10*LOG(SUM(J763:J803)/41)</f>
        <v>-70.0879128937765</v>
      </c>
    </row>
    <row r="784" customFormat="false" ht="12.75" hidden="false" customHeight="false" outlineLevel="0" collapsed="false">
      <c r="D784" s="55"/>
      <c r="H784" s="1" t="n">
        <v>0.782</v>
      </c>
      <c r="I784" s="1" t="n">
        <v>-82.8456624476664</v>
      </c>
      <c r="J784" s="1" t="n">
        <f aca="false">POWER(10,I784/10)</f>
        <v>5.19318453634108E-009</v>
      </c>
      <c r="K784" s="1" t="n">
        <f aca="false">10*LOG(SUM(J764:J804)/41)</f>
        <v>-70.3970162979013</v>
      </c>
    </row>
    <row r="785" customFormat="false" ht="12.75" hidden="false" customHeight="false" outlineLevel="0" collapsed="false">
      <c r="D785" s="55"/>
      <c r="H785" s="1" t="n">
        <v>0.783</v>
      </c>
      <c r="I785" s="1" t="n">
        <v>-84.0562771055609</v>
      </c>
      <c r="J785" s="1" t="n">
        <f aca="false">POWER(10,I785/10)</f>
        <v>3.92981665987748E-009</v>
      </c>
      <c r="K785" s="1" t="n">
        <f aca="false">10*LOG(SUM(J765:J805)/41)</f>
        <v>-70.570939047605</v>
      </c>
    </row>
    <row r="786" customFormat="false" ht="12.75" hidden="false" customHeight="false" outlineLevel="0" collapsed="false">
      <c r="D786" s="55"/>
      <c r="H786" s="1" t="n">
        <v>0.784</v>
      </c>
      <c r="I786" s="1" t="n">
        <v>-87.9938873134403</v>
      </c>
      <c r="J786" s="1" t="n">
        <f aca="false">POWER(10,I786/10)</f>
        <v>1.5871254972242E-009</v>
      </c>
      <c r="K786" s="1" t="n">
        <f aca="false">10*LOG(SUM(J766:J806)/41)</f>
        <v>-70.6536652492586</v>
      </c>
    </row>
    <row r="787" customFormat="false" ht="12.75" hidden="false" customHeight="false" outlineLevel="0" collapsed="false">
      <c r="D787" s="55"/>
      <c r="H787" s="1" t="n">
        <v>0.785</v>
      </c>
      <c r="I787" s="1" t="n">
        <v>-89.6191095719695</v>
      </c>
      <c r="J787" s="1" t="n">
        <f aca="false">POWER(10,I787/10)</f>
        <v>1.09166413590856E-009</v>
      </c>
      <c r="K787" s="1" t="n">
        <f aca="false">10*LOG(SUM(J767:J807)/41)</f>
        <v>-70.6356477552563</v>
      </c>
    </row>
    <row r="788" customFormat="false" ht="12.75" hidden="false" customHeight="false" outlineLevel="0" collapsed="false">
      <c r="D788" s="55"/>
      <c r="H788" s="1" t="n">
        <v>0.786</v>
      </c>
      <c r="I788" s="1" t="n">
        <v>-96.744106363864</v>
      </c>
      <c r="J788" s="1" t="n">
        <f aca="false">POWER(10,I788/10)</f>
        <v>2.11635911799396E-010</v>
      </c>
      <c r="K788" s="1" t="n">
        <f aca="false">10*LOG(SUM(J768:J808)/41)</f>
        <v>-70.6651148367709</v>
      </c>
    </row>
    <row r="789" customFormat="false" ht="12.75" hidden="false" customHeight="false" outlineLevel="0" collapsed="false">
      <c r="D789" s="55"/>
      <c r="H789" s="1" t="n">
        <v>0.787</v>
      </c>
      <c r="I789" s="1" t="n">
        <v>-99.3886284724417</v>
      </c>
      <c r="J789" s="1" t="n">
        <f aca="false">POWER(10,I789/10)</f>
        <v>1.15116387587931E-010</v>
      </c>
      <c r="K789" s="1" t="n">
        <f aca="false">10*LOG(SUM(J769:J809)/41)</f>
        <v>-70.6730241731117</v>
      </c>
    </row>
    <row r="790" customFormat="false" ht="12.75" hidden="false" customHeight="false" outlineLevel="0" collapsed="false">
      <c r="D790" s="55"/>
      <c r="H790" s="1" t="n">
        <v>0.788</v>
      </c>
      <c r="I790" s="1" t="n">
        <v>-101.315195575251</v>
      </c>
      <c r="J790" s="1" t="n">
        <f aca="false">POWER(10,I790/10)</f>
        <v>7.38720995521221E-011</v>
      </c>
      <c r="K790" s="1" t="n">
        <f aca="false">10*LOG(SUM(J770:J810)/41)</f>
        <v>-71.1175687233618</v>
      </c>
    </row>
    <row r="791" customFormat="false" ht="12.75" hidden="false" customHeight="false" outlineLevel="0" collapsed="false">
      <c r="D791" s="55"/>
      <c r="H791" s="1" t="n">
        <v>0.789</v>
      </c>
      <c r="I791" s="1" t="n">
        <v>-70.1888518285972</v>
      </c>
      <c r="J791" s="1" t="n">
        <f aca="false">POWER(10,I791/10)</f>
        <v>9.57447164114576E-008</v>
      </c>
      <c r="K791" s="1" t="n">
        <f aca="false">10*LOG(SUM(J771:J811)/41)</f>
        <v>-71.4422889247613</v>
      </c>
    </row>
    <row r="792" customFormat="false" ht="12.75" hidden="false" customHeight="false" outlineLevel="0" collapsed="false">
      <c r="D792" s="55"/>
      <c r="H792" s="1" t="n">
        <v>0.79</v>
      </c>
      <c r="I792" s="1" t="n">
        <v>-71.8473788958547</v>
      </c>
      <c r="J792" s="1" t="n">
        <f aca="false">POWER(10,I792/10)</f>
        <v>6.53524856506745E-008</v>
      </c>
      <c r="K792" s="1" t="n">
        <f aca="false">10*LOG(SUM(J772:J812)/41)</f>
        <v>-72.9193598591372</v>
      </c>
    </row>
    <row r="793" customFormat="false" ht="12.75" hidden="false" customHeight="false" outlineLevel="0" collapsed="false">
      <c r="D793" s="55"/>
      <c r="H793" s="1" t="n">
        <v>0.791</v>
      </c>
      <c r="I793" s="1" t="n">
        <v>-74.6619959471467</v>
      </c>
      <c r="J793" s="1" t="n">
        <f aca="false">POWER(10,I793/10)</f>
        <v>3.41822310407441E-008</v>
      </c>
      <c r="K793" s="1" t="n">
        <f aca="false">10*LOG(SUM(J773:J813)/41)</f>
        <v>-73.7083923212325</v>
      </c>
    </row>
    <row r="794" customFormat="false" ht="12.75" hidden="false" customHeight="false" outlineLevel="0" collapsed="false">
      <c r="D794" s="55"/>
      <c r="H794" s="1" t="n">
        <v>0.792</v>
      </c>
      <c r="I794" s="1" t="n">
        <v>-77.3959984072506</v>
      </c>
      <c r="J794" s="1" t="n">
        <f aca="false">POWER(10,I794/10)</f>
        <v>1.82137830508443E-008</v>
      </c>
      <c r="K794" s="1" t="n">
        <f aca="false">10*LOG(SUM(J774:J814)/41)</f>
        <v>-74.0976443347326</v>
      </c>
    </row>
    <row r="795" customFormat="false" ht="12.75" hidden="false" customHeight="false" outlineLevel="0" collapsed="false">
      <c r="D795" s="55"/>
      <c r="H795" s="1" t="n">
        <v>0.793</v>
      </c>
      <c r="I795" s="1" t="n">
        <v>-82.1569878888736</v>
      </c>
      <c r="J795" s="1" t="n">
        <f aca="false">POWER(10,I795/10)</f>
        <v>6.0855692825502E-009</v>
      </c>
      <c r="K795" s="1" t="n">
        <f aca="false">10*LOG(SUM(J775:J815)/41)</f>
        <v>-74.4603004600791</v>
      </c>
    </row>
    <row r="796" customFormat="false" ht="12.75" hidden="false" customHeight="false" outlineLevel="0" collapsed="false">
      <c r="D796" s="55"/>
      <c r="H796" s="1" t="n">
        <v>0.794</v>
      </c>
      <c r="I796" s="1" t="n">
        <v>-80.5123527267563</v>
      </c>
      <c r="J796" s="1" t="n">
        <f aca="false">POWER(10,I796/10)</f>
        <v>8.88719536630641E-009</v>
      </c>
      <c r="K796" s="1" t="n">
        <f aca="false">10*LOG(SUM(J776:J816)/41)</f>
        <v>-74.6589233974177</v>
      </c>
    </row>
    <row r="797" customFormat="false" ht="12.75" hidden="false" customHeight="false" outlineLevel="0" collapsed="false">
      <c r="D797" s="55"/>
      <c r="H797" s="1" t="n">
        <v>0.795</v>
      </c>
      <c r="I797" s="1" t="n">
        <v>-85.5930809770086</v>
      </c>
      <c r="J797" s="1" t="n">
        <f aca="false">POWER(10,I797/10)</f>
        <v>2.75862013834425E-009</v>
      </c>
      <c r="K797" s="1" t="n">
        <f aca="false">10*LOG(SUM(J777:J817)/41)</f>
        <v>-74.8021434477347</v>
      </c>
    </row>
    <row r="798" customFormat="false" ht="12.75" hidden="false" customHeight="false" outlineLevel="0" collapsed="false">
      <c r="D798" s="55"/>
      <c r="H798" s="1" t="n">
        <v>0.796</v>
      </c>
      <c r="I798" s="1" t="n">
        <v>-70.357688663093</v>
      </c>
      <c r="J798" s="1" t="n">
        <f aca="false">POWER(10,I798/10)</f>
        <v>9.20939569987134E-008</v>
      </c>
      <c r="K798" s="1" t="n">
        <f aca="false">10*LOG(SUM(J778:J818)/41)</f>
        <v>-74.9248843134263</v>
      </c>
    </row>
    <row r="799" customFormat="false" ht="12.75" hidden="false" customHeight="false" outlineLevel="0" collapsed="false">
      <c r="D799" s="55"/>
      <c r="H799" s="1" t="n">
        <v>0.797</v>
      </c>
      <c r="I799" s="1" t="n">
        <v>-72.4665216611065</v>
      </c>
      <c r="J799" s="1" t="n">
        <f aca="false">POWER(10,I799/10)</f>
        <v>5.66692981444404E-008</v>
      </c>
      <c r="K799" s="1" t="n">
        <f aca="false">10*LOG(SUM(J779:J819)/41)</f>
        <v>-76.0827532976208</v>
      </c>
    </row>
    <row r="800" customFormat="false" ht="12.75" hidden="false" customHeight="false" outlineLevel="0" collapsed="false">
      <c r="D800" s="55"/>
      <c r="H800" s="1" t="n">
        <v>0.798</v>
      </c>
      <c r="I800" s="1" t="n">
        <v>-67.9528699680865</v>
      </c>
      <c r="J800" s="1" t="n">
        <f aca="false">POWER(10,I800/10)</f>
        <v>1.60218626069975E-007</v>
      </c>
      <c r="K800" s="1" t="n">
        <f aca="false">10*LOG(SUM(J780:J820)/41)</f>
        <v>-76.4549690047361</v>
      </c>
    </row>
    <row r="801" customFormat="false" ht="12.75" hidden="false" customHeight="false" outlineLevel="0" collapsed="false">
      <c r="D801" s="55"/>
      <c r="H801" s="1" t="n">
        <v>0.799</v>
      </c>
      <c r="I801" s="1" t="n">
        <v>-71.3288917122434</v>
      </c>
      <c r="J801" s="1" t="n">
        <f aca="false">POWER(10,I801/10)</f>
        <v>7.36394996136086E-008</v>
      </c>
      <c r="K801" s="1" t="n">
        <f aca="false">10*LOG(SUM(J781:J821)/41)</f>
        <v>-76.6231620291436</v>
      </c>
    </row>
    <row r="802" customFormat="false" ht="12.75" hidden="false" customHeight="false" outlineLevel="0" collapsed="false">
      <c r="D802" s="55"/>
      <c r="H802" s="1" t="n">
        <v>0.8</v>
      </c>
      <c r="I802" s="1" t="n">
        <v>-75.7837049723544</v>
      </c>
      <c r="J802" s="1" t="n">
        <f aca="false">POWER(10,I802/10)</f>
        <v>2.64015547595718E-008</v>
      </c>
      <c r="K802" s="1" t="n">
        <f aca="false">10*LOG(SUM(J782:J822)/41)</f>
        <v>-76.7723952314831</v>
      </c>
    </row>
    <row r="803" customFormat="false" ht="12.75" hidden="false" customHeight="false" outlineLevel="0" collapsed="false">
      <c r="D803" s="55"/>
      <c r="H803" s="1" t="n">
        <v>0.801</v>
      </c>
      <c r="I803" s="1" t="n">
        <v>-76.1153745547849</v>
      </c>
      <c r="J803" s="1" t="n">
        <f aca="false">POWER(10,I803/10)</f>
        <v>2.44603431012799E-008</v>
      </c>
      <c r="K803" s="1" t="n">
        <f aca="false">10*LOG(SUM(J783:J823)/41)</f>
        <v>-76.8324438061372</v>
      </c>
    </row>
    <row r="804" customFormat="false" ht="12.75" hidden="false" customHeight="false" outlineLevel="0" collapsed="false">
      <c r="D804" s="55"/>
      <c r="H804" s="1" t="n">
        <v>0.802</v>
      </c>
      <c r="I804" s="1" t="n">
        <v>-79.3900148852266</v>
      </c>
      <c r="J804" s="1" t="n">
        <f aca="false">POWER(10,I804/10)</f>
        <v>1.15079644464031E-008</v>
      </c>
      <c r="K804" s="1" t="n">
        <f aca="false">10*LOG(SUM(J784:J824)/41)</f>
        <v>-76.8734747749018</v>
      </c>
    </row>
    <row r="805" customFormat="false" ht="12.75" hidden="false" customHeight="false" outlineLevel="0" collapsed="false">
      <c r="D805" s="55"/>
      <c r="H805" s="1" t="n">
        <v>0.803</v>
      </c>
      <c r="I805" s="1" t="n">
        <v>-80.7884132101483</v>
      </c>
      <c r="J805" s="1" t="n">
        <f aca="false">POWER(10,I805/10)</f>
        <v>8.33985843923135E-009</v>
      </c>
      <c r="K805" s="1" t="n">
        <f aca="false">10*LOG(SUM(J785:J825)/41)</f>
        <v>-76.8941845604126</v>
      </c>
    </row>
    <row r="806" customFormat="false" ht="12.75" hidden="false" customHeight="false" outlineLevel="0" collapsed="false">
      <c r="D806" s="55"/>
      <c r="H806" s="1" t="n">
        <v>0.804</v>
      </c>
      <c r="I806" s="1" t="n">
        <v>-81.4605901780022</v>
      </c>
      <c r="J806" s="1" t="n">
        <f aca="false">POWER(10,I806/10)</f>
        <v>7.14399237261042E-009</v>
      </c>
      <c r="K806" s="1" t="n">
        <f aca="false">10*LOG(SUM(J786:J826)/41)</f>
        <v>-76.9106813091397</v>
      </c>
    </row>
    <row r="807" customFormat="false" ht="12.75" hidden="false" customHeight="false" outlineLevel="0" collapsed="false">
      <c r="D807" s="55"/>
      <c r="H807" s="1" t="n">
        <v>0.805</v>
      </c>
      <c r="I807" s="1" t="n">
        <v>-72.5801652501856</v>
      </c>
      <c r="J807" s="1" t="n">
        <f aca="false">POWER(10,I807/10)</f>
        <v>5.52056432989531E-008</v>
      </c>
      <c r="K807" s="1" t="n">
        <f aca="false">10*LOG(SUM(J787:J827)/41)</f>
        <v>-76.8324364794328</v>
      </c>
    </row>
    <row r="808" customFormat="false" ht="12.75" hidden="false" customHeight="false" outlineLevel="0" collapsed="false">
      <c r="D808" s="55"/>
      <c r="H808" s="1" t="n">
        <v>0.806</v>
      </c>
      <c r="I808" s="1" t="n">
        <v>-78.5074388902549</v>
      </c>
      <c r="J808" s="1" t="n">
        <f aca="false">POWER(10,I808/10)</f>
        <v>1.4101201255239E-008</v>
      </c>
      <c r="K808" s="1" t="n">
        <f aca="false">10*LOG(SUM(J788:J828)/41)</f>
        <v>-76.7823318656027</v>
      </c>
    </row>
    <row r="809" customFormat="false" ht="12.75" hidden="false" customHeight="false" outlineLevel="0" collapsed="false">
      <c r="D809" s="55"/>
      <c r="H809" s="1" t="n">
        <v>0.807</v>
      </c>
      <c r="I809" s="1" t="n">
        <v>-80.4423130756661</v>
      </c>
      <c r="J809" s="1" t="n">
        <f aca="false">POWER(10,I809/10)</f>
        <v>9.03168313319429E-009</v>
      </c>
      <c r="K809" s="1" t="n">
        <f aca="false">10*LOG(SUM(J789:J829)/41)</f>
        <v>-76.6120301221679</v>
      </c>
    </row>
    <row r="810" customFormat="false" ht="12.75" hidden="false" customHeight="false" outlineLevel="0" collapsed="false">
      <c r="D810" s="55"/>
      <c r="H810" s="1" t="n">
        <v>0.808</v>
      </c>
      <c r="I810" s="1" t="n">
        <v>-84.9360309036746</v>
      </c>
      <c r="J810" s="1" t="n">
        <f aca="false">POWER(10,I810/10)</f>
        <v>3.20920093182593E-009</v>
      </c>
      <c r="K810" s="1" t="n">
        <f aca="false">10*LOG(SUM(J790:J830)/41)</f>
        <v>-76.5458832953259</v>
      </c>
    </row>
    <row r="811" customFormat="false" ht="12.75" hidden="false" customHeight="false" outlineLevel="0" collapsed="false">
      <c r="D811" s="55"/>
      <c r="H811" s="1" t="n">
        <v>0.809</v>
      </c>
      <c r="I811" s="1" t="n">
        <v>-85.7886208000241</v>
      </c>
      <c r="J811" s="1" t="n">
        <f aca="false">POWER(10,I811/10)</f>
        <v>2.63716874520891E-009</v>
      </c>
      <c r="K811" s="1" t="n">
        <f aca="false">10*LOG(SUM(J791:J831)/41)</f>
        <v>-76.5126579097915</v>
      </c>
    </row>
    <row r="812" customFormat="false" ht="12.75" hidden="false" customHeight="false" outlineLevel="0" collapsed="false">
      <c r="D812" s="55"/>
      <c r="H812" s="1" t="n">
        <v>0.81</v>
      </c>
      <c r="I812" s="1" t="n">
        <v>-88.918783213643</v>
      </c>
      <c r="J812" s="1" t="n">
        <f aca="false">POWER(10,I812/10)</f>
        <v>1.2826899104913E-009</v>
      </c>
      <c r="K812" s="1" t="n">
        <f aca="false">10*LOG(SUM(J792:J832)/41)</f>
        <v>-76.9751845399158</v>
      </c>
    </row>
    <row r="813" customFormat="false" ht="12.75" hidden="false" customHeight="false" outlineLevel="0" collapsed="false">
      <c r="D813" s="55"/>
      <c r="H813" s="1" t="n">
        <v>0.811</v>
      </c>
      <c r="I813" s="1" t="n">
        <v>-91.2310173055483</v>
      </c>
      <c r="J813" s="1" t="n">
        <f aca="false">POWER(10,I813/10)</f>
        <v>7.5317911593791E-010</v>
      </c>
      <c r="K813" s="1" t="n">
        <f aca="false">10*LOG(SUM(J793:J833)/41)</f>
        <v>-77.3221169030121</v>
      </c>
    </row>
    <row r="814" customFormat="false" ht="12.75" hidden="false" customHeight="false" outlineLevel="0" collapsed="false">
      <c r="D814" s="55"/>
      <c r="H814" s="1" t="n">
        <v>0.812</v>
      </c>
      <c r="I814" s="1" t="n">
        <v>-99.1940498665257</v>
      </c>
      <c r="J814" s="1" t="n">
        <f aca="false">POWER(10,I814/10)</f>
        <v>1.20391274857946E-010</v>
      </c>
      <c r="K814" s="1" t="n">
        <f aca="false">10*LOG(SUM(J794:J834)/41)</f>
        <v>-77.5190707161659</v>
      </c>
    </row>
    <row r="815" customFormat="false" ht="12.75" hidden="false" customHeight="false" outlineLevel="0" collapsed="false">
      <c r="D815" s="55"/>
      <c r="H815" s="1" t="n">
        <v>0.813</v>
      </c>
      <c r="I815" s="1" t="n">
        <v>-102.767428822711</v>
      </c>
      <c r="J815" s="1" t="n">
        <f aca="false">POWER(10,I815/10)</f>
        <v>5.28758202727329E-011</v>
      </c>
      <c r="K815" s="1" t="n">
        <f aca="false">10*LOG(SUM(J795:J835)/41)</f>
        <v>-77.6240063043493</v>
      </c>
    </row>
    <row r="816" customFormat="false" ht="12.75" hidden="false" customHeight="false" outlineLevel="0" collapsed="false">
      <c r="D816" s="55"/>
      <c r="H816" s="1" t="n">
        <v>0.814</v>
      </c>
      <c r="I816" s="1" t="n">
        <v>-106.191026932527</v>
      </c>
      <c r="J816" s="1" t="n">
        <f aca="false">POWER(10,I816/10)</f>
        <v>2.40379433170556E-011</v>
      </c>
      <c r="K816" s="1" t="n">
        <f aca="false">10*LOG(SUM(J796:J836)/41)</f>
        <v>-77.6128784582028</v>
      </c>
    </row>
    <row r="817" customFormat="false" ht="12.75" hidden="false" customHeight="false" outlineLevel="0" collapsed="false">
      <c r="D817" s="55"/>
      <c r="H817" s="1" t="n">
        <v>0.815</v>
      </c>
      <c r="I817" s="1" t="n">
        <v>-119.713429595395</v>
      </c>
      <c r="J817" s="1" t="n">
        <f aca="false">POWER(10,I817/10)</f>
        <v>1.06821098676068E-012</v>
      </c>
      <c r="K817" s="1" t="n">
        <f aca="false">10*LOG(SUM(J797:J837)/41)</f>
        <v>-77.6496657118585</v>
      </c>
    </row>
    <row r="818" customFormat="false" ht="12.75" hidden="false" customHeight="false" outlineLevel="0" collapsed="false">
      <c r="D818" s="55"/>
      <c r="H818" s="1" t="n">
        <v>0.816</v>
      </c>
      <c r="I818" s="1" t="n">
        <v>-125.840813624585</v>
      </c>
      <c r="J818" s="1" t="n">
        <f aca="false">POWER(10,I818/10)</f>
        <v>2.60566534854212E-013</v>
      </c>
      <c r="K818" s="1" t="n">
        <f aca="false">10*LOG(SUM(J798:J838)/41)</f>
        <v>-77.6589446947153</v>
      </c>
    </row>
    <row r="819" customFormat="false" ht="12.75" hidden="false" customHeight="false" outlineLevel="0" collapsed="false">
      <c r="D819" s="55"/>
      <c r="H819" s="1" t="n">
        <v>0.817</v>
      </c>
      <c r="I819" s="1" t="n">
        <v>-125.849421150134</v>
      </c>
      <c r="J819" s="1" t="n">
        <f aca="false">POWER(10,I819/10)</f>
        <v>2.60050614880854E-013</v>
      </c>
      <c r="K819" s="1" t="n">
        <f aca="false">10*LOG(SUM(J799:J839)/41)</f>
        <v>-78.2640160770397</v>
      </c>
    </row>
    <row r="820" customFormat="false" ht="12.75" hidden="false" customHeight="false" outlineLevel="0" collapsed="false">
      <c r="D820" s="55"/>
      <c r="H820" s="1" t="n">
        <v>0.818</v>
      </c>
      <c r="I820" s="1" t="n">
        <v>-76.4261062159954</v>
      </c>
      <c r="J820" s="1" t="n">
        <f aca="false">POWER(10,I820/10)</f>
        <v>2.27713814526676E-008</v>
      </c>
      <c r="K820" s="1" t="n">
        <f aca="false">10*LOG(SUM(J800:J840)/41)</f>
        <v>-78.6837532391049</v>
      </c>
    </row>
    <row r="821" customFormat="false" ht="12.75" hidden="false" customHeight="false" outlineLevel="0" collapsed="false">
      <c r="D821" s="55"/>
      <c r="H821" s="1" t="n">
        <v>0.819</v>
      </c>
      <c r="I821" s="1" t="n">
        <v>-77.5956363252432</v>
      </c>
      <c r="J821" s="1" t="n">
        <f aca="false">POWER(10,I821/10)</f>
        <v>1.73954780203553E-008</v>
      </c>
      <c r="K821" s="1" t="n">
        <f aca="false">10*LOG(SUM(J801:J841)/41)</f>
        <v>-80.1620060326697</v>
      </c>
    </row>
    <row r="822" customFormat="false" ht="12.75" hidden="false" customHeight="false" outlineLevel="0" collapsed="false">
      <c r="D822" s="55"/>
      <c r="H822" s="1" t="n">
        <v>0.82</v>
      </c>
      <c r="I822" s="1" t="n">
        <v>-82.8284141384644</v>
      </c>
      <c r="J822" s="1" t="n">
        <f aca="false">POWER(10,I822/10)</f>
        <v>5.21385064334762E-009</v>
      </c>
      <c r="K822" s="1" t="n">
        <f aca="false">10*LOG(SUM(J802:J842)/41)</f>
        <v>-81.0578808108661</v>
      </c>
    </row>
    <row r="823" customFormat="false" ht="12.75" hidden="false" customHeight="false" outlineLevel="0" collapsed="false">
      <c r="D823" s="55"/>
      <c r="H823" s="1" t="n">
        <v>0.821</v>
      </c>
      <c r="I823" s="1" t="n">
        <v>-83.8250284900049</v>
      </c>
      <c r="J823" s="1" t="n">
        <f aca="false">POWER(10,I823/10)</f>
        <v>4.14473865053087E-009</v>
      </c>
      <c r="K823" s="1" t="n">
        <f aca="false">10*LOG(SUM(J803:J843)/41)</f>
        <v>-81.4301807666853</v>
      </c>
    </row>
    <row r="824" customFormat="false" ht="12.75" hidden="false" customHeight="false" outlineLevel="0" collapsed="false">
      <c r="D824" s="55"/>
      <c r="H824" s="1" t="n">
        <v>0.822</v>
      </c>
      <c r="I824" s="1" t="n">
        <v>-86.2091549508075</v>
      </c>
      <c r="J824" s="1" t="n">
        <f aca="false">POWER(10,I824/10)</f>
        <v>2.39378149253842E-009</v>
      </c>
      <c r="K824" s="1" t="n">
        <f aca="false">10*LOG(SUM(J804:J844)/41)</f>
        <v>-81.8061392401026</v>
      </c>
    </row>
    <row r="825" customFormat="false" ht="12.75" hidden="false" customHeight="false" outlineLevel="0" collapsed="false">
      <c r="D825" s="55"/>
      <c r="H825" s="1" t="n">
        <v>0.823</v>
      </c>
      <c r="I825" s="1" t="n">
        <v>-89.2575738660925</v>
      </c>
      <c r="J825" s="1" t="n">
        <f aca="false">POWER(10,I825/10)</f>
        <v>1.18643134868139E-009</v>
      </c>
      <c r="K825" s="1" t="n">
        <f aca="false">10*LOG(SUM(J805:J845)/41)</f>
        <v>-81.9949448232477</v>
      </c>
    </row>
    <row r="826" customFormat="false" ht="12.75" hidden="false" customHeight="false" outlineLevel="0" collapsed="false">
      <c r="D826" s="55"/>
      <c r="H826" s="1" t="n">
        <v>0.824</v>
      </c>
      <c r="I826" s="1" t="n">
        <v>-91.2389219561942</v>
      </c>
      <c r="J826" s="1" t="n">
        <f aca="false">POWER(10,I826/10)</f>
        <v>7.51809491595429E-010</v>
      </c>
      <c r="K826" s="1" t="n">
        <f aca="false">10*LOG(SUM(J806:J846)/41)</f>
        <v>-82.137093045337</v>
      </c>
    </row>
    <row r="827" customFormat="false" ht="12.75" hidden="false" customHeight="false" outlineLevel="0" collapsed="false">
      <c r="D827" s="55"/>
      <c r="H827" s="1" t="n">
        <v>0.825</v>
      </c>
      <c r="I827" s="1" t="n">
        <v>-77.7551113940483</v>
      </c>
      <c r="J827" s="1" t="n">
        <f aca="false">POWER(10,I827/10)</f>
        <v>1.67682932548476E-008</v>
      </c>
      <c r="K827" s="1" t="n">
        <f aca="false">10*LOG(SUM(J807:J847)/41)</f>
        <v>-82.2626711512525</v>
      </c>
    </row>
    <row r="828" customFormat="false" ht="12.75" hidden="false" customHeight="false" outlineLevel="0" collapsed="false">
      <c r="D828" s="55"/>
      <c r="H828" s="1" t="n">
        <v>0.826</v>
      </c>
      <c r="I828" s="1" t="n">
        <v>-79.6028188485185</v>
      </c>
      <c r="J828" s="1" t="n">
        <f aca="false">POWER(10,I828/10)</f>
        <v>1.09576674268952E-008</v>
      </c>
      <c r="K828" s="1" t="n">
        <f aca="false">10*LOG(SUM(J808:J848)/41)</f>
        <v>-16.1278377494021</v>
      </c>
    </row>
    <row r="829" customFormat="false" ht="12.75" hidden="false" customHeight="false" outlineLevel="0" collapsed="false">
      <c r="D829" s="55"/>
      <c r="H829" s="1" t="n">
        <v>0.827</v>
      </c>
      <c r="I829" s="1" t="n">
        <v>-74.6080776688372</v>
      </c>
      <c r="J829" s="1" t="n">
        <f aca="false">POWER(10,I829/10)</f>
        <v>3.46092535942006E-008</v>
      </c>
      <c r="K829" s="1" t="n">
        <f aca="false">10*LOG(SUM(J809:J849)/41)</f>
        <v>-16.1278377847367</v>
      </c>
    </row>
    <row r="830" customFormat="false" ht="12.75" hidden="false" customHeight="false" outlineLevel="0" collapsed="false">
      <c r="D830" s="55"/>
      <c r="H830" s="1" t="n">
        <v>0.828</v>
      </c>
      <c r="I830" s="1" t="n">
        <v>-78.5875639420961</v>
      </c>
      <c r="J830" s="1" t="n">
        <f aca="false">POWER(10,I830/10)</f>
        <v>1.38434267096057E-008</v>
      </c>
      <c r="K830" s="1" t="n">
        <f aca="false">10*LOG(SUM(J810:J850)/41)</f>
        <v>-16.1278378085014</v>
      </c>
    </row>
    <row r="831" customFormat="false" ht="12.75" hidden="false" customHeight="false" outlineLevel="0" collapsed="false">
      <c r="D831" s="55"/>
      <c r="H831" s="1" t="n">
        <v>0.829</v>
      </c>
      <c r="I831" s="1" t="n">
        <v>-81.5188100149596</v>
      </c>
      <c r="J831" s="1" t="n">
        <f aca="false">POWER(10,I831/10)</f>
        <v>7.04886184270701E-009</v>
      </c>
      <c r="K831" s="1" t="n">
        <f aca="false">10*LOG(SUM(J811:J851)/41)</f>
        <v>-16.1278378173303</v>
      </c>
    </row>
    <row r="832" customFormat="false" ht="12.75" hidden="false" customHeight="false" outlineLevel="0" collapsed="false">
      <c r="D832" s="55"/>
      <c r="H832" s="1" t="n">
        <v>0.83</v>
      </c>
      <c r="I832" s="1" t="n">
        <v>-84.8337559426707</v>
      </c>
      <c r="J832" s="1" t="n">
        <f aca="false">POWER(10,I832/10)</f>
        <v>3.28567350513957E-009</v>
      </c>
      <c r="K832" s="1" t="n">
        <f aca="false">10*LOG(SUM(J812:J852)/41)</f>
        <v>-16.1278378247545</v>
      </c>
    </row>
    <row r="833" customFormat="false" ht="12.75" hidden="false" customHeight="false" outlineLevel="0" collapsed="false">
      <c r="D833" s="55"/>
      <c r="H833" s="1" t="n">
        <v>0.831</v>
      </c>
      <c r="I833" s="1" t="n">
        <v>-86.6058231681789</v>
      </c>
      <c r="J833" s="1" t="n">
        <f aca="false">POWER(10,I833/10)</f>
        <v>2.18483016446666E-009</v>
      </c>
      <c r="K833" s="1" t="n">
        <f aca="false">10*LOG(SUM(J813:J853)/41)</f>
        <v>-16.1278378282369</v>
      </c>
    </row>
    <row r="834" customFormat="false" ht="12.75" hidden="false" customHeight="false" outlineLevel="0" collapsed="false">
      <c r="D834" s="55"/>
      <c r="H834" s="1" t="n">
        <v>0.832</v>
      </c>
      <c r="I834" s="1" t="n">
        <v>-92.9706869932877</v>
      </c>
      <c r="J834" s="1" t="n">
        <f aca="false">POWER(10,I834/10)</f>
        <v>5.0458147349981E-010</v>
      </c>
      <c r="K834" s="1" t="n">
        <f aca="false">10*LOG(SUM(J814:J854)/41)</f>
        <v>-16.1278378312037</v>
      </c>
    </row>
    <row r="835" customFormat="false" ht="12.75" hidden="false" customHeight="false" outlineLevel="0" collapsed="false">
      <c r="D835" s="55"/>
      <c r="H835" s="1" t="n">
        <v>0.833</v>
      </c>
      <c r="I835" s="1" t="n">
        <v>-90.5327208258664</v>
      </c>
      <c r="J835" s="1" t="n">
        <f aca="false">POWER(10,I835/10)</f>
        <v>8.84561264489365E-010</v>
      </c>
      <c r="K835" s="1" t="n">
        <f aca="false">10*LOG(SUM(J815:J855)/41)</f>
        <v>-16.1278378316155</v>
      </c>
    </row>
    <row r="836" customFormat="false" ht="12.75" hidden="false" customHeight="false" outlineLevel="0" collapsed="false">
      <c r="D836" s="55"/>
      <c r="H836" s="1" t="n">
        <v>0.834</v>
      </c>
      <c r="I836" s="1" t="n">
        <v>-81.0218302407749</v>
      </c>
      <c r="J836" s="1" t="n">
        <f aca="false">POWER(10,I836/10)</f>
        <v>7.90345483684955E-009</v>
      </c>
      <c r="K836" s="1" t="n">
        <f aca="false">10*LOG(SUM(J816:J856)/41)</f>
        <v>-16.1278378171882</v>
      </c>
    </row>
    <row r="837" customFormat="false" ht="12.75" hidden="false" customHeight="false" outlineLevel="0" collapsed="false">
      <c r="D837" s="55"/>
      <c r="H837" s="1" t="n">
        <v>0.835</v>
      </c>
      <c r="I837" s="1" t="n">
        <v>-85.3832046405524</v>
      </c>
      <c r="J837" s="1" t="n">
        <f aca="false">POWER(10,I837/10)</f>
        <v>2.89520643875655E-009</v>
      </c>
      <c r="K837" s="1" t="n">
        <f aca="false">10*LOG(SUM(J817:J857)/41)</f>
        <v>-16.1278378083865</v>
      </c>
    </row>
    <row r="838" customFormat="false" ht="12.75" hidden="false" customHeight="false" outlineLevel="0" collapsed="false">
      <c r="D838" s="55"/>
      <c r="H838" s="1" t="n">
        <v>0.836</v>
      </c>
      <c r="I838" s="1" t="n">
        <v>-89.0127403428773</v>
      </c>
      <c r="J838" s="1" t="n">
        <f aca="false">POWER(10,I838/10)</f>
        <v>1.25523767477061E-009</v>
      </c>
      <c r="K838" s="1" t="n">
        <f aca="false">10*LOG(SUM(J818:J858)/41)</f>
        <v>-16.1278377755288</v>
      </c>
    </row>
    <row r="839" customFormat="false" ht="12.75" hidden="false" customHeight="false" outlineLevel="0" collapsed="false">
      <c r="D839" s="55"/>
      <c r="H839" s="1" t="n">
        <v>0.837</v>
      </c>
      <c r="I839" s="1" t="n">
        <v>-91.670618579694</v>
      </c>
      <c r="J839" s="1" t="n">
        <f aca="false">POWER(10,I839/10)</f>
        <v>6.80672401414626E-010</v>
      </c>
      <c r="K839" s="1" t="n">
        <f aca="false">10*LOG(SUM(J819:J859)/41)</f>
        <v>-16.1278377621257</v>
      </c>
    </row>
    <row r="840" customFormat="false" ht="12.75" hidden="false" customHeight="false" outlineLevel="0" collapsed="false">
      <c r="D840" s="55"/>
      <c r="H840" s="1" t="n">
        <v>0.838</v>
      </c>
      <c r="I840" s="1" t="n">
        <v>-94.723780177028</v>
      </c>
      <c r="J840" s="1" t="n">
        <f aca="false">POWER(10,I840/10)</f>
        <v>3.36993855470732E-010</v>
      </c>
      <c r="K840" s="1" t="n">
        <f aca="false">10*LOG(SUM(J820:J860)/41)</f>
        <v>-16.1278377568688</v>
      </c>
    </row>
    <row r="841" customFormat="false" ht="12.75" hidden="false" customHeight="false" outlineLevel="0" collapsed="false">
      <c r="D841" s="55"/>
      <c r="H841" s="1" t="n">
        <v>0.839</v>
      </c>
      <c r="I841" s="1" t="n">
        <v>-102.339448609485</v>
      </c>
      <c r="J841" s="1" t="n">
        <f aca="false">POWER(10,I841/10)</f>
        <v>5.83519184542535E-011</v>
      </c>
      <c r="K841" s="1" t="n">
        <f aca="false">10*LOG(SUM(J821:J861)/41)</f>
        <v>-16.1278378542438</v>
      </c>
    </row>
    <row r="842" customFormat="false" ht="12.75" hidden="false" customHeight="false" outlineLevel="0" collapsed="false">
      <c r="D842" s="55"/>
      <c r="H842" s="1" t="n">
        <v>0.84</v>
      </c>
      <c r="I842" s="1" t="n">
        <v>-108.234131949451</v>
      </c>
      <c r="J842" s="1" t="n">
        <f aca="false">POWER(10,I842/10)</f>
        <v>1.50171253209148E-011</v>
      </c>
      <c r="K842" s="1" t="n">
        <f aca="false">10*LOG(SUM(J822:J862)/41)</f>
        <v>-16.1278379294277</v>
      </c>
    </row>
    <row r="843" customFormat="false" ht="12.75" hidden="false" customHeight="false" outlineLevel="0" collapsed="false">
      <c r="D843" s="55"/>
      <c r="H843" s="1" t="n">
        <v>0.841</v>
      </c>
      <c r="I843" s="1" t="n">
        <v>-123.662211969406</v>
      </c>
      <c r="J843" s="1" t="n">
        <f aca="false">POWER(10,I843/10)</f>
        <v>4.30307388453745E-013</v>
      </c>
      <c r="K843" s="1" t="n">
        <f aca="false">10*LOG(SUM(J823:J863)/41)</f>
        <v>-16.1278379520511</v>
      </c>
    </row>
    <row r="844" customFormat="false" ht="12.75" hidden="false" customHeight="false" outlineLevel="0" collapsed="false">
      <c r="D844" s="55"/>
      <c r="H844" s="1" t="n">
        <v>0.842</v>
      </c>
      <c r="I844" s="1" t="n">
        <v>-127.024381031547</v>
      </c>
      <c r="J844" s="1" t="n">
        <f aca="false">POWER(10,I844/10)</f>
        <v>1.98409241500002E-013</v>
      </c>
      <c r="K844" s="1" t="n">
        <f aca="false">10*LOG(SUM(J824:J864)/41)</f>
        <v>-16.1278379697658</v>
      </c>
    </row>
    <row r="845" customFormat="false" ht="12.75" hidden="false" customHeight="false" outlineLevel="0" collapsed="false">
      <c r="D845" s="55"/>
      <c r="H845" s="1" t="n">
        <v>0.843</v>
      </c>
      <c r="I845" s="1" t="n">
        <v>-129.601530709005</v>
      </c>
      <c r="J845" s="1" t="n">
        <f aca="false">POWER(10,I845/10)</f>
        <v>1.09609180088107E-013</v>
      </c>
      <c r="K845" s="1" t="n">
        <f aca="false">10*LOG(SUM(J825:J865)/41)</f>
        <v>-16.1278379720999</v>
      </c>
    </row>
    <row r="846" customFormat="false" ht="12.75" hidden="false" customHeight="false" outlineLevel="0" collapsed="false">
      <c r="D846" s="55"/>
      <c r="H846" s="1" t="n">
        <v>0.844</v>
      </c>
      <c r="I846" s="1" t="n">
        <v>-143.963522721177</v>
      </c>
      <c r="J846" s="1" t="n">
        <f aca="false">POWER(10,I846/10)</f>
        <v>4.01465035788021E-015</v>
      </c>
      <c r="K846" s="1" t="n">
        <f aca="false">10*LOG(SUM(J826:J866)/41)</f>
        <v>-16.1278379747814</v>
      </c>
    </row>
    <row r="847" customFormat="false" ht="12.75" hidden="false" customHeight="false" outlineLevel="0" collapsed="false">
      <c r="D847" s="55"/>
      <c r="H847" s="1" t="n">
        <v>0.845</v>
      </c>
      <c r="I847" s="1" t="n">
        <v>-140.140208464886</v>
      </c>
      <c r="J847" s="1" t="n">
        <f aca="false">POWER(10,I847/10)</f>
        <v>9.68231379251546E-015</v>
      </c>
      <c r="K847" s="1" t="n">
        <f aca="false">10*LOG(SUM(J827:J867)/41)</f>
        <v>-16.1278379768651</v>
      </c>
    </row>
    <row r="848" customFormat="false" ht="12.75" hidden="false" customHeight="false" outlineLevel="0" collapsed="false">
      <c r="D848" s="55"/>
      <c r="H848" s="1" t="n">
        <v>0.846</v>
      </c>
      <c r="I848" s="1" t="n">
        <v>0</v>
      </c>
      <c r="J848" s="1" t="n">
        <f aca="false">POWER(10,I848/10)</f>
        <v>1</v>
      </c>
      <c r="K848" s="1" t="n">
        <f aca="false">10*LOG(SUM(J828:J868)/41)</f>
        <v>-16.127838049494</v>
      </c>
    </row>
    <row r="849" customFormat="false" ht="12.75" hidden="false" customHeight="false" outlineLevel="0" collapsed="false">
      <c r="D849" s="55"/>
      <c r="H849" s="1" t="n">
        <v>0.847</v>
      </c>
      <c r="I849" s="1" t="n">
        <v>-82.2438145674653</v>
      </c>
      <c r="J849" s="1" t="n">
        <f aca="false">POWER(10,I849/10)</f>
        <v>5.9651111886084E-009</v>
      </c>
      <c r="K849" s="1" t="n">
        <f aca="false">10*LOG(SUM(J829:J869)/41)</f>
        <v>-16.127838097062</v>
      </c>
    </row>
    <row r="850" customFormat="false" ht="12.75" hidden="false" customHeight="false" outlineLevel="0" collapsed="false">
      <c r="D850" s="55"/>
      <c r="H850" s="1" t="n">
        <v>0.848</v>
      </c>
      <c r="I850" s="1" t="n">
        <v>-84.4858990597585</v>
      </c>
      <c r="J850" s="1" t="n">
        <f aca="false">POWER(10,I850/10)</f>
        <v>3.55967291426149E-009</v>
      </c>
      <c r="K850" s="1" t="n">
        <f aca="false">10*LOG(SUM(J830:J870)/41)</f>
        <v>-16.1278382473664</v>
      </c>
    </row>
    <row r="851" customFormat="false" ht="12.75" hidden="false" customHeight="false" outlineLevel="0" collapsed="false">
      <c r="D851" s="55"/>
      <c r="H851" s="1" t="n">
        <v>0.849</v>
      </c>
      <c r="I851" s="1" t="n">
        <v>-89.294914419886</v>
      </c>
      <c r="J851" s="1" t="n">
        <f aca="false">POWER(10,I851/10)</f>
        <v>1.17627416358507E-009</v>
      </c>
      <c r="K851" s="1" t="n">
        <f aca="false">10*LOG(SUM(J831:J871)/41)</f>
        <v>-16.1278383074875</v>
      </c>
    </row>
    <row r="852" customFormat="false" ht="12.75" hidden="false" customHeight="false" outlineLevel="0" collapsed="false">
      <c r="D852" s="55"/>
      <c r="H852" s="1" t="n">
        <v>0.85</v>
      </c>
      <c r="I852" s="1" t="n">
        <v>-90.3260784311994</v>
      </c>
      <c r="J852" s="1" t="n">
        <f aca="false">POWER(10,I852/10)</f>
        <v>9.27667105120721E-010</v>
      </c>
      <c r="K852" s="1" t="n">
        <f aca="false">10*LOG(SUM(J832:J872)/41)</f>
        <v>-16.1278383381002</v>
      </c>
    </row>
    <row r="853" customFormat="false" ht="12.75" hidden="false" customHeight="false" outlineLevel="0" collapsed="false">
      <c r="D853" s="55"/>
      <c r="H853" s="1" t="n">
        <v>0.851</v>
      </c>
      <c r="I853" s="1" t="n">
        <v>-93.1799154272463</v>
      </c>
      <c r="J853" s="1" t="n">
        <f aca="false">POWER(10,I853/10)</f>
        <v>4.80848712212211E-010</v>
      </c>
      <c r="K853" s="1" t="n">
        <f aca="false">10*LOG(SUM(J833:J873)/41)</f>
        <v>-13.1175385031437</v>
      </c>
    </row>
    <row r="854" customFormat="false" ht="12.75" hidden="false" customHeight="false" outlineLevel="0" collapsed="false">
      <c r="D854" s="55"/>
      <c r="H854" s="1" t="n">
        <v>0.852</v>
      </c>
      <c r="I854" s="1" t="n">
        <v>-101.546302096341</v>
      </c>
      <c r="J854" s="1" t="n">
        <f aca="false">POWER(10,I854/10)</f>
        <v>7.00438146882178E-011</v>
      </c>
      <c r="K854" s="1" t="n">
        <f aca="false">10*LOG(SUM(J834:J874)/41)</f>
        <v>-11.3566259515544</v>
      </c>
    </row>
    <row r="855" customFormat="false" ht="12.75" hidden="false" customHeight="false" outlineLevel="0" collapsed="false">
      <c r="D855" s="55"/>
      <c r="H855" s="1" t="n">
        <v>0.853</v>
      </c>
      <c r="I855" s="1" t="n">
        <v>-105.924452388631</v>
      </c>
      <c r="J855" s="1" t="n">
        <f aca="false">POWER(10,I855/10)</f>
        <v>2.55596416783357E-011</v>
      </c>
      <c r="K855" s="1" t="n">
        <f aca="false">10*LOG(SUM(J835:J875)/41)</f>
        <v>-10.1072386031308</v>
      </c>
    </row>
    <row r="856" customFormat="false" ht="12.75" hidden="false" customHeight="false" outlineLevel="0" collapsed="false">
      <c r="D856" s="55"/>
      <c r="H856" s="1" t="n">
        <v>0.854</v>
      </c>
      <c r="I856" s="1" t="n">
        <v>-84.7173864486187</v>
      </c>
      <c r="J856" s="1" t="n">
        <f aca="false">POWER(10,I856/10)</f>
        <v>3.37490346700279E-009</v>
      </c>
      <c r="K856" s="1" t="n">
        <f aca="false">10*LOG(SUM(J836:J876)/41)</f>
        <v>-9.13813848397595</v>
      </c>
    </row>
    <row r="857" customFormat="false" ht="12.75" hidden="false" customHeight="false" outlineLevel="0" collapsed="false">
      <c r="D857" s="55"/>
      <c r="H857" s="1" t="n">
        <v>0.855</v>
      </c>
      <c r="I857" s="1" t="n">
        <v>-86.8809799177667</v>
      </c>
      <c r="J857" s="1" t="n">
        <f aca="false">POWER(10,I857/10)</f>
        <v>2.05069941827876E-009</v>
      </c>
      <c r="K857" s="1" t="n">
        <f aca="false">10*LOG(SUM(J837:J877)/41)</f>
        <v>-8.34632603586395</v>
      </c>
    </row>
    <row r="858" customFormat="false" ht="12.75" hidden="false" customHeight="false" outlineLevel="0" collapsed="false">
      <c r="D858" s="55"/>
      <c r="H858" s="1" t="n">
        <v>0.856</v>
      </c>
      <c r="I858" s="1" t="n">
        <v>-81.2108616363238</v>
      </c>
      <c r="J858" s="1" t="n">
        <f aca="false">POWER(10,I858/10)</f>
        <v>7.56682754953488E-009</v>
      </c>
      <c r="K858" s="1" t="n">
        <f aca="false">10*LOG(SUM(J838:J878)/41)</f>
        <v>-8.34632603690687</v>
      </c>
    </row>
    <row r="859" customFormat="false" ht="12.75" hidden="false" customHeight="false" outlineLevel="0" collapsed="false">
      <c r="D859" s="55"/>
      <c r="H859" s="1" t="n">
        <v>0.857</v>
      </c>
      <c r="I859" s="1" t="n">
        <v>-85.105412946346</v>
      </c>
      <c r="J859" s="1" t="n">
        <f aca="false">POWER(10,I859/10)</f>
        <v>3.08644615881891E-009</v>
      </c>
      <c r="K859" s="1" t="n">
        <f aca="false">10*LOG(SUM(J839:J879)/41)</f>
        <v>-8.34632603727402</v>
      </c>
    </row>
    <row r="860" customFormat="false" ht="12.75" hidden="false" customHeight="false" outlineLevel="0" collapsed="false">
      <c r="D860" s="55"/>
      <c r="H860" s="1" t="n">
        <v>0.858</v>
      </c>
      <c r="I860" s="1" t="n">
        <v>-89.1696620234305</v>
      </c>
      <c r="J860" s="1" t="n">
        <f aca="false">POWER(10,I860/10)</f>
        <v>1.21069234836148E-009</v>
      </c>
      <c r="K860" s="1" t="n">
        <f aca="false">10*LOG(SUM(J840:J880)/41)</f>
        <v>-8.34632603751641</v>
      </c>
    </row>
    <row r="861" customFormat="false" ht="12.75" hidden="false" customHeight="false" outlineLevel="0" collapsed="false">
      <c r="D861" s="55"/>
      <c r="H861" s="1" t="n">
        <v>0.859</v>
      </c>
      <c r="I861" s="1" t="n">
        <v>-94.559869909995</v>
      </c>
      <c r="J861" s="1" t="n">
        <f aca="false">POWER(10,I861/10)</f>
        <v>3.49955649558593E-010</v>
      </c>
      <c r="K861" s="1" t="n">
        <f aca="false">10*LOG(SUM(J841:J881)/41)</f>
        <v>-8.34632603769246</v>
      </c>
    </row>
    <row r="862" customFormat="false" ht="12.75" hidden="false" customHeight="false" outlineLevel="0" collapsed="false">
      <c r="D862" s="55"/>
      <c r="H862" s="1" t="n">
        <v>0.86</v>
      </c>
      <c r="I862" s="1" t="n">
        <v>-100.770464837772</v>
      </c>
      <c r="J862" s="1" t="n">
        <f aca="false">POWER(10,I862/10)</f>
        <v>8.37439643775973E-011</v>
      </c>
      <c r="K862" s="1" t="n">
        <f aca="false">10*LOG(SUM(J842:J882)/41)</f>
        <v>-8.34632603772655</v>
      </c>
    </row>
    <row r="863" customFormat="false" ht="12.75" hidden="false" customHeight="false" outlineLevel="0" collapsed="false">
      <c r="D863" s="55"/>
      <c r="H863" s="1" t="n">
        <v>0.861</v>
      </c>
      <c r="I863" s="1" t="n">
        <v>-113.343822987683</v>
      </c>
      <c r="J863" s="1" t="n">
        <f aca="false">POWER(10,I863/10)</f>
        <v>4.63039138299131E-012</v>
      </c>
      <c r="K863" s="1" t="n">
        <f aca="false">10*LOG(SUM(J843:J883)/41)</f>
        <v>-8.34632603773718</v>
      </c>
    </row>
    <row r="864" customFormat="false" ht="12.75" hidden="false" customHeight="false" outlineLevel="0" collapsed="false">
      <c r="D864" s="55"/>
      <c r="H864" s="1" t="n">
        <v>0.862</v>
      </c>
      <c r="I864" s="1" t="n">
        <v>-101.818977847655</v>
      </c>
      <c r="J864" s="1" t="n">
        <f aca="false">POWER(10,I864/10)</f>
        <v>6.57812641443927E-011</v>
      </c>
      <c r="K864" s="1" t="n">
        <f aca="false">10*LOG(SUM(J844:J884)/41)</f>
        <v>-8.34632603773739</v>
      </c>
    </row>
    <row r="865" customFormat="false" ht="12.75" hidden="false" customHeight="false" outlineLevel="0" collapsed="false">
      <c r="D865" s="55"/>
      <c r="H865" s="1" t="n">
        <v>0.863</v>
      </c>
      <c r="I865" s="1" t="n">
        <v>-87.3134736675463</v>
      </c>
      <c r="J865" s="1" t="n">
        <f aca="false">POWER(10,I865/10)</f>
        <v>1.85631910007268E-009</v>
      </c>
      <c r="K865" s="1" t="n">
        <f aca="false">10*LOG(SUM(J845:J885)/41)</f>
        <v>-8.34632603712833</v>
      </c>
    </row>
    <row r="866" customFormat="false" ht="12.75" hidden="false" customHeight="false" outlineLevel="0" collapsed="false">
      <c r="D866" s="55"/>
      <c r="H866" s="1" t="n">
        <v>0.864</v>
      </c>
      <c r="I866" s="1" t="n">
        <v>-92.4488551079995</v>
      </c>
      <c r="J866" s="1" t="n">
        <f aca="false">POWER(10,I866/10)</f>
        <v>5.69002912261888E-010</v>
      </c>
      <c r="K866" s="1" t="n">
        <f aca="false">10*LOG(SUM(J846:J886)/41)</f>
        <v>-8.34632603679461</v>
      </c>
    </row>
    <row r="867" customFormat="false" ht="12.75" hidden="false" customHeight="false" outlineLevel="0" collapsed="false">
      <c r="D867" s="55"/>
      <c r="H867" s="1" t="n">
        <v>0.865</v>
      </c>
      <c r="I867" s="1" t="n">
        <v>-95.6541690843616</v>
      </c>
      <c r="J867" s="1" t="n">
        <f aca="false">POWER(10,I867/10)</f>
        <v>2.72008885839577E-010</v>
      </c>
      <c r="K867" s="1" t="n">
        <f aca="false">10*LOG(SUM(J847:J887)/41)</f>
        <v>-8.34632603551989</v>
      </c>
    </row>
    <row r="868" customFormat="false" ht="12.75" hidden="false" customHeight="false" outlineLevel="0" collapsed="false">
      <c r="D868" s="55"/>
      <c r="H868" s="1" t="n">
        <v>0.866</v>
      </c>
      <c r="I868" s="1" t="n">
        <v>-103.478954148875</v>
      </c>
      <c r="J868" s="1" t="n">
        <f aca="false">POWER(10,I868/10)</f>
        <v>4.48853468070191E-011</v>
      </c>
      <c r="K868" s="1" t="n">
        <f aca="false">10*LOG(SUM(J848:J888)/41)</f>
        <v>-8.34632603524009</v>
      </c>
    </row>
    <row r="869" customFormat="false" ht="12.75" hidden="false" customHeight="false" outlineLevel="0" collapsed="false">
      <c r="D869" s="55"/>
      <c r="H869" s="1" t="n">
        <v>0.867</v>
      </c>
      <c r="I869" s="1" t="n">
        <v>-113.259810888721</v>
      </c>
      <c r="J869" s="1" t="n">
        <f aca="false">POWER(10,I869/10)</f>
        <v>4.7208359745133E-012</v>
      </c>
      <c r="K869" s="1" t="n">
        <f aca="false">10*LOG(SUM(J849:J889)/41)</f>
        <v>-9.13813849001558</v>
      </c>
    </row>
    <row r="870" customFormat="false" ht="12.75" hidden="false" customHeight="false" outlineLevel="0" collapsed="false">
      <c r="D870" s="55"/>
      <c r="H870" s="1" t="n">
        <v>0.868</v>
      </c>
      <c r="I870" s="1" t="n">
        <v>-124.101330160337</v>
      </c>
      <c r="J870" s="1" t="n">
        <f aca="false">POWER(10,I870/10)</f>
        <v>3.88926006206704E-013</v>
      </c>
      <c r="K870" s="1" t="n">
        <f aca="false">10*LOG(SUM(J850:J890)/41)</f>
        <v>-9.13813849519262</v>
      </c>
    </row>
    <row r="871" customFormat="false" ht="12.75" hidden="false" customHeight="false" outlineLevel="0" collapsed="false">
      <c r="D871" s="55"/>
      <c r="H871" s="1" t="n">
        <v>0.869</v>
      </c>
      <c r="I871" s="1" t="n">
        <v>-134.363291608142</v>
      </c>
      <c r="J871" s="1" t="n">
        <f aca="false">POWER(10,I871/10)</f>
        <v>3.6615994921635E-014</v>
      </c>
      <c r="K871" s="1" t="n">
        <f aca="false">10*LOG(SUM(J851:J891)/41)</f>
        <v>-9.13813849828435</v>
      </c>
    </row>
    <row r="872" customFormat="false" ht="12.75" hidden="false" customHeight="false" outlineLevel="0" collapsed="false">
      <c r="D872" s="55"/>
      <c r="H872" s="1" t="n">
        <v>0.87</v>
      </c>
      <c r="I872" s="1" t="n">
        <v>-140.395456100165</v>
      </c>
      <c r="J872" s="1" t="n">
        <f aca="false">POWER(10,I872/10)</f>
        <v>9.12965549754392E-015</v>
      </c>
      <c r="K872" s="1" t="n">
        <f aca="false">10*LOG(SUM(J852:J892)/41)</f>
        <v>-9.138138499306</v>
      </c>
    </row>
    <row r="873" customFormat="false" ht="12.75" hidden="false" customHeight="false" outlineLevel="0" collapsed="false">
      <c r="D873" s="55"/>
      <c r="H873" s="1" t="n">
        <v>0.871</v>
      </c>
      <c r="I873" s="1" t="n">
        <v>0</v>
      </c>
      <c r="J873" s="1" t="n">
        <f aca="false">POWER(10,I873/10)</f>
        <v>1</v>
      </c>
      <c r="K873" s="1" t="n">
        <f aca="false">10*LOG(SUM(J853:J893)/41)</f>
        <v>-9.13813850009818</v>
      </c>
    </row>
    <row r="874" customFormat="false" ht="12.75" hidden="false" customHeight="false" outlineLevel="0" collapsed="false">
      <c r="D874" s="55"/>
      <c r="H874" s="1" t="n">
        <v>0.872</v>
      </c>
      <c r="I874" s="1" t="n">
        <v>0</v>
      </c>
      <c r="J874" s="1" t="n">
        <f aca="false">POWER(10,I874/10)</f>
        <v>1</v>
      </c>
      <c r="K874" s="1" t="n">
        <f aca="false">10*LOG(SUM(J854:J894)/41)</f>
        <v>-9.13813850015732</v>
      </c>
    </row>
    <row r="875" customFormat="false" ht="12.75" hidden="false" customHeight="false" outlineLevel="0" collapsed="false">
      <c r="D875" s="55"/>
      <c r="H875" s="1" t="n">
        <v>0.873</v>
      </c>
      <c r="I875" s="1" t="n">
        <v>0</v>
      </c>
      <c r="J875" s="1" t="n">
        <f aca="false">POWER(10,I875/10)</f>
        <v>1</v>
      </c>
      <c r="K875" s="1" t="n">
        <f aca="false">10*LOG(SUM(J855:J895)/41)</f>
        <v>-9.13813850011326</v>
      </c>
    </row>
    <row r="876" customFormat="false" ht="12.75" hidden="false" customHeight="false" outlineLevel="0" collapsed="false">
      <c r="D876" s="55"/>
      <c r="H876" s="1" t="n">
        <v>0.874</v>
      </c>
      <c r="I876" s="1" t="n">
        <v>0</v>
      </c>
      <c r="J876" s="1" t="n">
        <f aca="false">POWER(10,I876/10)</f>
        <v>1</v>
      </c>
      <c r="K876" s="1" t="n">
        <f aca="false">10*LOG(SUM(J856:J896)/41)</f>
        <v>-9.13813850012777</v>
      </c>
    </row>
    <row r="877" customFormat="false" ht="12.75" hidden="false" customHeight="false" outlineLevel="0" collapsed="false">
      <c r="D877" s="55"/>
      <c r="H877" s="1" t="n">
        <v>0.875</v>
      </c>
      <c r="I877" s="1" t="n">
        <v>0</v>
      </c>
      <c r="J877" s="1" t="n">
        <f aca="false">POWER(10,I877/10)</f>
        <v>1</v>
      </c>
      <c r="K877" s="1" t="n">
        <f aca="false">10*LOG(SUM(J857:J897)/41)</f>
        <v>-9.13813850305905</v>
      </c>
    </row>
    <row r="878" customFormat="false" ht="12.75" hidden="false" customHeight="false" outlineLevel="0" collapsed="false">
      <c r="D878" s="55"/>
      <c r="H878" s="1" t="n">
        <v>0.876</v>
      </c>
      <c r="I878" s="1" t="n">
        <v>-88.3732812653349</v>
      </c>
      <c r="J878" s="1" t="n">
        <f aca="false">POWER(10,I878/10)</f>
        <v>1.45435983941074E-009</v>
      </c>
      <c r="K878" s="1" t="n">
        <f aca="false">10*LOG(SUM(J858:J898)/41)</f>
        <v>-9.13813850484026</v>
      </c>
    </row>
    <row r="879" customFormat="false" ht="12.75" hidden="false" customHeight="false" outlineLevel="0" collapsed="false">
      <c r="D879" s="55"/>
      <c r="H879" s="1" t="n">
        <v>0.877</v>
      </c>
      <c r="I879" s="1" t="n">
        <v>-91.2609538078165</v>
      </c>
      <c r="J879" s="1" t="n">
        <f aca="false">POWER(10,I879/10)</f>
        <v>7.48005203797566E-010</v>
      </c>
      <c r="K879" s="1" t="n">
        <f aca="false">10*LOG(SUM(J859:J899)/41)</f>
        <v>-8.34632605300722</v>
      </c>
    </row>
    <row r="880" customFormat="false" ht="12.75" hidden="false" customHeight="false" outlineLevel="0" collapsed="false">
      <c r="D880" s="55"/>
      <c r="H880" s="1" t="n">
        <v>0.878</v>
      </c>
      <c r="I880" s="1" t="n">
        <v>-94.6118367214672</v>
      </c>
      <c r="J880" s="1" t="n">
        <f aca="false">POWER(10,I880/10)</f>
        <v>3.45793103819357E-010</v>
      </c>
      <c r="K880" s="1" t="n">
        <f aca="false">10*LOG(SUM(J860:J900)/41)</f>
        <v>-7.67685816009508</v>
      </c>
    </row>
    <row r="881" customFormat="false" ht="12.75" hidden="false" customHeight="false" outlineLevel="0" collapsed="false">
      <c r="D881" s="55"/>
      <c r="H881" s="1" t="n">
        <v>0.879</v>
      </c>
      <c r="I881" s="1" t="n">
        <v>-100.27899375678</v>
      </c>
      <c r="J881" s="1" t="n">
        <f aca="false">POWER(10,I881/10)</f>
        <v>9.37779261520076E-011</v>
      </c>
      <c r="K881" s="1" t="n">
        <f aca="false">10*LOG(SUM(J861:J901)/41)</f>
        <v>-7.09693869184542</v>
      </c>
    </row>
    <row r="882" customFormat="false" ht="12.75" hidden="false" customHeight="false" outlineLevel="0" collapsed="false">
      <c r="D882" s="55"/>
      <c r="H882" s="1" t="n">
        <v>0.88</v>
      </c>
      <c r="I882" s="1" t="n">
        <v>-109.488445078503</v>
      </c>
      <c r="J882" s="1" t="n">
        <f aca="false">POWER(10,I882/10)</f>
        <v>1.12500769276767E-011</v>
      </c>
      <c r="K882" s="1" t="n">
        <f aca="false">10*LOG(SUM(J862:J902)/41)</f>
        <v>-6.58541346814409</v>
      </c>
    </row>
    <row r="883" customFormat="false" ht="12.75" hidden="false" customHeight="false" outlineLevel="0" collapsed="false">
      <c r="D883" s="55"/>
      <c r="H883" s="1" t="n">
        <v>0.881</v>
      </c>
      <c r="I883" s="1" t="n">
        <v>-124.705275178643</v>
      </c>
      <c r="J883" s="1" t="n">
        <f aca="false">POWER(10,I883/10)</f>
        <v>3.38432827330275E-013</v>
      </c>
      <c r="K883" s="1" t="n">
        <f aca="false">10*LOG(SUM(J863:J903)/41)</f>
        <v>-6.12783856303971</v>
      </c>
    </row>
    <row r="884" customFormat="false" ht="12.75" hidden="false" customHeight="false" outlineLevel="0" collapsed="false">
      <c r="D884" s="55"/>
      <c r="H884" s="1" t="n">
        <v>0.882</v>
      </c>
      <c r="I884" s="1" t="n">
        <v>-128.471194877409</v>
      </c>
      <c r="J884" s="1" t="n">
        <f aca="false">POWER(10,I884/10)</f>
        <v>1.4219375146487E-013</v>
      </c>
      <c r="K884" s="1" t="n">
        <f aca="false">10*LOG(SUM(J864:J904)/41)</f>
        <v>-5.71391171183726</v>
      </c>
    </row>
    <row r="885" customFormat="false" ht="12.75" hidden="false" customHeight="false" outlineLevel="0" collapsed="false">
      <c r="D885" s="55"/>
      <c r="H885" s="1" t="n">
        <v>0.883</v>
      </c>
      <c r="I885" s="1" t="n">
        <v>-90.7487017135915</v>
      </c>
      <c r="J885" s="1" t="n">
        <f aca="false">POWER(10,I885/10)</f>
        <v>8.41646707164913E-010</v>
      </c>
      <c r="K885" s="1" t="n">
        <f aca="false">10*LOG(SUM(J865:J905)/41)</f>
        <v>-5.33602610328189</v>
      </c>
    </row>
    <row r="886" customFormat="false" ht="12.75" hidden="false" customHeight="false" outlineLevel="0" collapsed="false">
      <c r="D886" s="55"/>
      <c r="H886" s="1" t="n">
        <v>0.884</v>
      </c>
      <c r="I886" s="1" t="n">
        <v>-93.3615533385064</v>
      </c>
      <c r="J886" s="1" t="n">
        <f aca="false">POWER(10,I886/10)</f>
        <v>4.61152604880227E-010</v>
      </c>
      <c r="K886" s="1" t="n">
        <f aca="false">10*LOG(SUM(J866:J906)/41)</f>
        <v>-4.98840504157447</v>
      </c>
    </row>
    <row r="887" customFormat="false" ht="12.75" hidden="false" customHeight="false" outlineLevel="0" collapsed="false">
      <c r="D887" s="55"/>
      <c r="H887" s="1" t="n">
        <v>0.885</v>
      </c>
      <c r="I887" s="1" t="n">
        <v>-87.5421652260508</v>
      </c>
      <c r="J887" s="1" t="n">
        <f aca="false">POWER(10,I887/10)</f>
        <v>1.76109781154381E-009</v>
      </c>
      <c r="K887" s="1" t="n">
        <f aca="false">10*LOG(SUM(J867:J907)/41)</f>
        <v>-4.98840504163383</v>
      </c>
    </row>
    <row r="888" customFormat="false" ht="12.75" hidden="false" customHeight="false" outlineLevel="0" collapsed="false">
      <c r="D888" s="55"/>
      <c r="H888" s="1" t="n">
        <v>0.886</v>
      </c>
      <c r="I888" s="1" t="n">
        <v>-94.1276895150332</v>
      </c>
      <c r="J888" s="1" t="n">
        <f aca="false">POWER(10,I888/10)</f>
        <v>3.86572582382318E-010</v>
      </c>
      <c r="K888" s="1" t="n">
        <f aca="false">10*LOG(SUM(J868:J908)/41)</f>
        <v>-4.98840504167361</v>
      </c>
    </row>
    <row r="889" customFormat="false" ht="12.75" hidden="false" customHeight="false" outlineLevel="0" collapsed="false">
      <c r="D889" s="55"/>
      <c r="H889" s="1" t="n">
        <v>0.887</v>
      </c>
      <c r="I889" s="1" t="n">
        <v>-100.54641745976</v>
      </c>
      <c r="J889" s="1" t="n">
        <f aca="false">POWER(10,I889/10)</f>
        <v>8.8177595921373E-011</v>
      </c>
      <c r="K889" s="1" t="n">
        <f aca="false">10*LOG(SUM(J869:J909)/41)</f>
        <v>-4.98840504168003</v>
      </c>
    </row>
    <row r="890" customFormat="false" ht="12.75" hidden="false" customHeight="false" outlineLevel="0" collapsed="false">
      <c r="D890" s="55"/>
      <c r="H890" s="1" t="n">
        <v>0.888</v>
      </c>
      <c r="I890" s="1" t="n">
        <v>-113.166189620779</v>
      </c>
      <c r="J890" s="1" t="n">
        <f aca="false">POWER(10,I890/10)</f>
        <v>4.82370830795199E-012</v>
      </c>
      <c r="K890" s="1" t="n">
        <f aca="false">10*LOG(SUM(J870:J910)/41)</f>
        <v>-4.98840504168149</v>
      </c>
    </row>
    <row r="891" customFormat="false" ht="12.75" hidden="false" customHeight="false" outlineLevel="0" collapsed="false">
      <c r="D891" s="55"/>
      <c r="H891" s="1" t="n">
        <v>0.889</v>
      </c>
      <c r="I891" s="1" t="n">
        <v>-127.22495844223</v>
      </c>
      <c r="J891" s="1" t="n">
        <f aca="false">POWER(10,I891/10)</f>
        <v>1.8945416431961E-013</v>
      </c>
      <c r="K891" s="1" t="n">
        <f aca="false">10*LOG(SUM(J871:J911)/41)</f>
        <v>-4.9884050416816</v>
      </c>
    </row>
    <row r="892" customFormat="false" ht="12.75" hidden="false" customHeight="false" outlineLevel="0" collapsed="false">
      <c r="D892" s="55"/>
      <c r="H892" s="1" t="n">
        <v>0.89</v>
      </c>
      <c r="I892" s="1" t="n">
        <v>-132.629459229593</v>
      </c>
      <c r="J892" s="1" t="n">
        <f aca="false">POWER(10,I892/10)</f>
        <v>5.45825821447182E-014</v>
      </c>
      <c r="K892" s="1" t="n">
        <f aca="false">10*LOG(SUM(J872:J912)/41)</f>
        <v>-4.98840504168161</v>
      </c>
    </row>
    <row r="893" customFormat="false" ht="12.75" hidden="false" customHeight="false" outlineLevel="0" collapsed="false">
      <c r="D893" s="55"/>
      <c r="H893" s="1" t="n">
        <v>0.891</v>
      </c>
      <c r="I893" s="1" t="n">
        <v>-108.059407046612</v>
      </c>
      <c r="J893" s="1" t="n">
        <f aca="false">POWER(10,I893/10)</f>
        <v>1.56336107776554E-011</v>
      </c>
      <c r="K893" s="1" t="n">
        <f aca="false">10*LOG(SUM(J873:J913)/41)</f>
        <v>-4.66655820814242</v>
      </c>
    </row>
    <row r="894" customFormat="false" ht="12.75" hidden="false" customHeight="false" outlineLevel="0" collapsed="false">
      <c r="D894" s="55"/>
      <c r="H894" s="1" t="n">
        <v>0.892</v>
      </c>
      <c r="I894" s="1" t="n">
        <v>-93.8429845951308</v>
      </c>
      <c r="J894" s="1" t="n">
        <f aca="false">POWER(10,I894/10)</f>
        <v>4.12763741520931E-010</v>
      </c>
      <c r="K894" s="1" t="n">
        <f aca="false">10*LOG(SUM(J874:J914)/41)</f>
        <v>-4.9884050416167</v>
      </c>
    </row>
    <row r="895" customFormat="false" ht="12.75" hidden="false" customHeight="false" outlineLevel="0" collapsed="false">
      <c r="D895" s="55"/>
      <c r="H895" s="1" t="n">
        <v>0.893</v>
      </c>
      <c r="I895" s="1" t="n">
        <v>-99.180566044776</v>
      </c>
      <c r="J895" s="1" t="n">
        <f aca="false">POWER(10,I895/10)</f>
        <v>1.2076564229848E-010</v>
      </c>
      <c r="K895" s="1" t="n">
        <f aca="false">10*LOG(SUM(J875:J915)/41)</f>
        <v>-5.33602610396356</v>
      </c>
    </row>
    <row r="896" customFormat="false" ht="12.75" hidden="false" customHeight="false" outlineLevel="0" collapsed="false">
      <c r="D896" s="55"/>
      <c r="H896" s="1" t="n">
        <v>0.894</v>
      </c>
      <c r="I896" s="1" t="n">
        <v>-110.528201186868</v>
      </c>
      <c r="J896" s="1" t="n">
        <f aca="false">POWER(10,I896/10)</f>
        <v>8.85482293595819E-012</v>
      </c>
      <c r="K896" s="1" t="n">
        <f aca="false">10*LOG(SUM(J876:J916)/41)</f>
        <v>-5.71391171251156</v>
      </c>
    </row>
    <row r="897" customFormat="false" ht="12.75" hidden="false" customHeight="false" outlineLevel="0" collapsed="false">
      <c r="D897" s="55"/>
      <c r="H897" s="1" t="n">
        <v>0.895</v>
      </c>
      <c r="I897" s="1" t="n">
        <v>-128.599629043574</v>
      </c>
      <c r="J897" s="1" t="n">
        <f aca="false">POWER(10,I897/10)</f>
        <v>1.38050217636662E-013</v>
      </c>
      <c r="K897" s="1" t="n">
        <f aca="false">10*LOG(SUM(J877:J917)/41)</f>
        <v>-6.12783856376795</v>
      </c>
    </row>
    <row r="898" customFormat="false" ht="12.75" hidden="false" customHeight="false" outlineLevel="0" collapsed="false">
      <c r="D898" s="55"/>
      <c r="H898" s="1" t="n">
        <v>0.896</v>
      </c>
      <c r="I898" s="1" t="n">
        <v>-140.651440855267</v>
      </c>
      <c r="J898" s="1" t="n">
        <f aca="false">POWER(10,I898/10)</f>
        <v>8.60708148368198E-015</v>
      </c>
      <c r="K898" s="1" t="n">
        <f aca="false">10*LOG(SUM(J878:J918)/41)</f>
        <v>-6.58541346899337</v>
      </c>
    </row>
    <row r="899" customFormat="false" ht="12.75" hidden="false" customHeight="false" outlineLevel="0" collapsed="false">
      <c r="D899" s="55"/>
      <c r="H899" s="1" t="n">
        <v>0.897</v>
      </c>
      <c r="I899" s="1" t="n">
        <v>0</v>
      </c>
      <c r="J899" s="1" t="n">
        <f aca="false">POWER(10,I899/10)</f>
        <v>1</v>
      </c>
      <c r="K899" s="1" t="n">
        <f aca="false">10*LOG(SUM(J879:J919)/41)</f>
        <v>-6.58541346969516</v>
      </c>
    </row>
    <row r="900" customFormat="false" ht="12.75" hidden="false" customHeight="false" outlineLevel="0" collapsed="false">
      <c r="D900" s="55"/>
      <c r="H900" s="1" t="n">
        <v>0.898</v>
      </c>
      <c r="I900" s="1" t="n">
        <v>0</v>
      </c>
      <c r="J900" s="1" t="n">
        <f aca="false">POWER(10,I900/10)</f>
        <v>1</v>
      </c>
      <c r="K900" s="1" t="n">
        <f aca="false">10*LOG(SUM(J880:J920)/41)</f>
        <v>-6.12783856472416</v>
      </c>
    </row>
    <row r="901" customFormat="false" ht="12.75" hidden="false" customHeight="false" outlineLevel="0" collapsed="false">
      <c r="D901" s="55"/>
      <c r="H901" s="1" t="n">
        <v>0.899</v>
      </c>
      <c r="I901" s="1" t="n">
        <v>0</v>
      </c>
      <c r="J901" s="1" t="n">
        <f aca="false">POWER(10,I901/10)</f>
        <v>1</v>
      </c>
      <c r="K901" s="1" t="n">
        <f aca="false">10*LOG(SUM(J881:J921)/41)</f>
        <v>-5.71391171350327</v>
      </c>
    </row>
    <row r="902" customFormat="false" ht="12.75" hidden="false" customHeight="false" outlineLevel="0" collapsed="false">
      <c r="D902" s="55"/>
      <c r="H902" s="1" t="n">
        <v>0.9</v>
      </c>
      <c r="I902" s="1" t="n">
        <v>0</v>
      </c>
      <c r="J902" s="1" t="n">
        <f aca="false">POWER(10,I902/10)</f>
        <v>1</v>
      </c>
      <c r="K902" s="1" t="n">
        <f aca="false">10*LOG(SUM(J882:J922)/41)</f>
        <v>-5.71391171353814</v>
      </c>
    </row>
    <row r="903" customFormat="false" ht="12.75" hidden="false" customHeight="false" outlineLevel="0" collapsed="false">
      <c r="D903" s="55"/>
      <c r="H903" s="1" t="n">
        <v>0.901</v>
      </c>
      <c r="I903" s="1" t="n">
        <v>0</v>
      </c>
      <c r="J903" s="1" t="n">
        <f aca="false">POWER(10,I903/10)</f>
        <v>1</v>
      </c>
      <c r="K903" s="1" t="n">
        <f aca="false">10*LOG(SUM(J883:J923)/41)</f>
        <v>-5.71391171350886</v>
      </c>
    </row>
    <row r="904" customFormat="false" ht="12.75" hidden="false" customHeight="false" outlineLevel="0" collapsed="false">
      <c r="D904" s="55"/>
      <c r="H904" s="1" t="n">
        <v>0.902</v>
      </c>
      <c r="I904" s="1" t="n">
        <v>0</v>
      </c>
      <c r="J904" s="1" t="n">
        <f aca="false">POWER(10,I904/10)</f>
        <v>1</v>
      </c>
      <c r="K904" s="1" t="n">
        <f aca="false">10*LOG(SUM(J884:J924)/41)</f>
        <v>-5.71391171350747</v>
      </c>
    </row>
    <row r="905" customFormat="false" ht="12.75" hidden="false" customHeight="false" outlineLevel="0" collapsed="false">
      <c r="D905" s="55"/>
      <c r="H905" s="1" t="n">
        <v>0.903</v>
      </c>
      <c r="I905" s="1" t="n">
        <v>0</v>
      </c>
      <c r="J905" s="1" t="n">
        <f aca="false">POWER(10,I905/10)</f>
        <v>1</v>
      </c>
      <c r="K905" s="1" t="n">
        <f aca="false">10*LOG(SUM(J885:J925)/41)</f>
        <v>-5.71391171350752</v>
      </c>
    </row>
    <row r="906" customFormat="false" ht="12.75" hidden="false" customHeight="false" outlineLevel="0" collapsed="false">
      <c r="D906" s="55"/>
      <c r="H906" s="1" t="n">
        <v>0.904</v>
      </c>
      <c r="I906" s="1" t="n">
        <v>0</v>
      </c>
      <c r="J906" s="1" t="n">
        <f aca="false">POWER(10,I906/10)</f>
        <v>1</v>
      </c>
      <c r="K906" s="1" t="n">
        <f aca="false">10*LOG(SUM(J886:J926)/41)</f>
        <v>-5.33602610509376</v>
      </c>
    </row>
    <row r="907" customFormat="false" ht="12.75" hidden="false" customHeight="false" outlineLevel="0" collapsed="false">
      <c r="D907" s="55"/>
      <c r="H907" s="1" t="n">
        <v>0.905</v>
      </c>
      <c r="I907" s="1" t="n">
        <v>-94.0746637958852</v>
      </c>
      <c r="J907" s="1" t="n">
        <f aca="false">POWER(10,I907/10)</f>
        <v>3.91321419655239E-010</v>
      </c>
      <c r="K907" s="1" t="n">
        <f aca="false">10*LOG(SUM(J887:J927)/41)</f>
        <v>-4.98840504278088</v>
      </c>
    </row>
    <row r="908" customFormat="false" ht="12.75" hidden="false" customHeight="false" outlineLevel="0" collapsed="false">
      <c r="D908" s="55"/>
      <c r="H908" s="1" t="n">
        <v>0.906</v>
      </c>
      <c r="I908" s="1" t="n">
        <v>-98.1554438543791</v>
      </c>
      <c r="J908" s="1" t="n">
        <f aca="false">POWER(10,I908/10)</f>
        <v>1.52916945540611E-010</v>
      </c>
      <c r="K908" s="1" t="n">
        <f aca="false">10*LOG(SUM(J888:J928)/41)</f>
        <v>-4.66655820970947</v>
      </c>
    </row>
    <row r="909" customFormat="false" ht="12.75" hidden="false" customHeight="false" outlineLevel="0" collapsed="false">
      <c r="D909" s="55"/>
      <c r="H909" s="1" t="n">
        <v>0.907</v>
      </c>
      <c r="I909" s="1" t="n">
        <v>-105.905644688092</v>
      </c>
      <c r="J909" s="1" t="n">
        <f aca="false">POWER(10,I909/10)</f>
        <v>2.56705711323596E-011</v>
      </c>
      <c r="K909" s="1" t="n">
        <f aca="false">10*LOG(SUM(J889:J929)/41)</f>
        <v>-4.366925976094</v>
      </c>
    </row>
    <row r="910" customFormat="false" ht="12.75" hidden="false" customHeight="false" outlineLevel="0" collapsed="false">
      <c r="D910" s="55"/>
      <c r="H910" s="1" t="n">
        <v>0.908</v>
      </c>
      <c r="I910" s="1" t="n">
        <v>-124.491304290137</v>
      </c>
      <c r="J910" s="1" t="n">
        <f aca="false">POWER(10,I910/10)</f>
        <v>3.55524530019891E-013</v>
      </c>
      <c r="K910" s="1" t="n">
        <f aca="false">10*LOG(SUM(J890:J930)/41)</f>
        <v>-4.08663874014966</v>
      </c>
    </row>
    <row r="911" customFormat="false" ht="12.75" hidden="false" customHeight="false" outlineLevel="0" collapsed="false">
      <c r="D911" s="55"/>
      <c r="H911" s="1" t="n">
        <v>0.909</v>
      </c>
      <c r="I911" s="1" t="n">
        <v>-132.813058724044</v>
      </c>
      <c r="J911" s="1" t="n">
        <f aca="false">POWER(10,I911/10)</f>
        <v>5.232317960755E-014</v>
      </c>
      <c r="K911" s="1" t="n">
        <f aca="false">10*LOG(SUM(J891:J931)/41)</f>
        <v>-3.82334935295613</v>
      </c>
    </row>
    <row r="912" customFormat="false" ht="12.75" hidden="false" customHeight="false" outlineLevel="0" collapsed="false">
      <c r="D912" s="55"/>
      <c r="H912" s="1" t="n">
        <v>0.91</v>
      </c>
      <c r="I912" s="1" t="n">
        <v>-146.801827166745</v>
      </c>
      <c r="J912" s="1" t="n">
        <f aca="false">POWER(10,I912/10)</f>
        <v>2.08841730562547E-015</v>
      </c>
      <c r="K912" s="1" t="n">
        <f aca="false">10*LOG(SUM(J892:J932)/41)</f>
        <v>-3.57511351573132</v>
      </c>
    </row>
    <row r="913" customFormat="false" ht="12.75" hidden="false" customHeight="false" outlineLevel="0" collapsed="false">
      <c r="D913" s="55"/>
      <c r="H913" s="1" t="n">
        <v>0.911</v>
      </c>
      <c r="I913" s="1" t="n">
        <v>0</v>
      </c>
      <c r="J913" s="1" t="n">
        <f aca="false">POWER(10,I913/10)</f>
        <v>1</v>
      </c>
      <c r="K913" s="1" t="n">
        <f aca="false">10*LOG(SUM(J893:J933)/41)</f>
        <v>-3.3403025572589</v>
      </c>
    </row>
    <row r="914" customFormat="false" ht="12.75" hidden="false" customHeight="false" outlineLevel="0" collapsed="false">
      <c r="D914" s="55"/>
      <c r="H914" s="1" t="n">
        <v>0.912</v>
      </c>
      <c r="I914" s="1" t="n">
        <v>-97.1151286208954</v>
      </c>
      <c r="J914" s="1" t="n">
        <f aca="false">POWER(10,I914/10)</f>
        <v>1.94306414508046E-010</v>
      </c>
      <c r="K914" s="1" t="n">
        <f aca="false">10*LOG(SUM(J894:J934)/41)</f>
        <v>-3.11753861017128</v>
      </c>
    </row>
    <row r="915" customFormat="false" ht="12.75" hidden="false" customHeight="false" outlineLevel="0" collapsed="false">
      <c r="D915" s="55"/>
      <c r="H915" s="1" t="n">
        <v>0.913</v>
      </c>
      <c r="I915" s="1" t="n">
        <v>-100.034039869446</v>
      </c>
      <c r="J915" s="1" t="n">
        <f aca="false">POWER(10,I915/10)</f>
        <v>9.92192667192706E-011</v>
      </c>
      <c r="K915" s="1" t="n">
        <f aca="false">10*LOG(SUM(J895:J935)/41)</f>
        <v>-2.90564561957565</v>
      </c>
    </row>
    <row r="916" customFormat="false" ht="12.75" hidden="false" customHeight="false" outlineLevel="0" collapsed="false">
      <c r="D916" s="55"/>
      <c r="H916" s="1" t="n">
        <v>0.914</v>
      </c>
      <c r="I916" s="1" t="n">
        <v>-96.1725010792634</v>
      </c>
      <c r="J916" s="1" t="n">
        <f aca="false">POWER(10,I916/10)</f>
        <v>2.41407018362495E-010</v>
      </c>
      <c r="K916" s="1" t="n">
        <f aca="false">10*LOG(SUM(J896:J936)/41)</f>
        <v>-2.90564561958238</v>
      </c>
    </row>
    <row r="917" customFormat="false" ht="12.75" hidden="false" customHeight="false" outlineLevel="0" collapsed="false">
      <c r="D917" s="55"/>
      <c r="H917" s="1" t="n">
        <v>0.915</v>
      </c>
      <c r="I917" s="1" t="n">
        <v>-104.473834502585</v>
      </c>
      <c r="J917" s="1" t="n">
        <f aca="false">POWER(10,I917/10)</f>
        <v>3.56957531587468E-011</v>
      </c>
      <c r="K917" s="1" t="n">
        <f aca="false">10*LOG(SUM(J897:J937)/41)</f>
        <v>-2.90564561958126</v>
      </c>
    </row>
    <row r="918" customFormat="false" ht="12.75" hidden="false" customHeight="false" outlineLevel="0" collapsed="false">
      <c r="D918" s="55"/>
      <c r="H918" s="1" t="n">
        <v>0.916</v>
      </c>
      <c r="I918" s="1" t="n">
        <v>-122.19321930518</v>
      </c>
      <c r="J918" s="1" t="n">
        <f aca="false">POWER(10,I918/10)</f>
        <v>6.03501104808678E-013</v>
      </c>
      <c r="K918" s="1" t="n">
        <f aca="false">10*LOG(SUM(J898:J938)/41)</f>
        <v>-2.90564561958127</v>
      </c>
    </row>
    <row r="919" customFormat="false" ht="12.75" hidden="false" customHeight="false" outlineLevel="0" collapsed="false">
      <c r="D919" s="55"/>
      <c r="H919" s="1" t="n">
        <v>0.917</v>
      </c>
      <c r="I919" s="1" t="n">
        <v>-140.850765585271</v>
      </c>
      <c r="J919" s="1" t="n">
        <f aca="false">POWER(10,I919/10)</f>
        <v>8.22097715713091E-015</v>
      </c>
      <c r="K919" s="1" t="n">
        <f aca="false">10*LOG(SUM(J899:J939)/41)</f>
        <v>-2.70361175871099</v>
      </c>
    </row>
    <row r="920" customFormat="false" ht="12.75" hidden="false" customHeight="false" outlineLevel="0" collapsed="false">
      <c r="D920" s="55"/>
      <c r="H920" s="1" t="n">
        <v>0.918</v>
      </c>
      <c r="I920" s="1" t="n">
        <v>0</v>
      </c>
      <c r="J920" s="1" t="n">
        <f aca="false">POWER(10,I920/10)</f>
        <v>1</v>
      </c>
      <c r="K920" s="1" t="n">
        <f aca="false">10*LOG(SUM(J900:J940)/41)</f>
        <v>-2.70361175871099</v>
      </c>
    </row>
    <row r="921" customFormat="false" ht="12.75" hidden="false" customHeight="false" outlineLevel="0" collapsed="false">
      <c r="D921" s="55"/>
      <c r="H921" s="1" t="n">
        <v>0.919</v>
      </c>
      <c r="I921" s="1" t="n">
        <v>0</v>
      </c>
      <c r="J921" s="1" t="n">
        <f aca="false">POWER(10,I921/10)</f>
        <v>1</v>
      </c>
      <c r="K921" s="1" t="n">
        <f aca="false">10*LOG(SUM(J901:J941)/41)</f>
        <v>-2.70361175871099</v>
      </c>
    </row>
    <row r="922" customFormat="false" ht="12.75" hidden="false" customHeight="false" outlineLevel="0" collapsed="false">
      <c r="D922" s="55"/>
      <c r="H922" s="1" t="n">
        <v>0.92</v>
      </c>
      <c r="I922" s="1" t="n">
        <v>-112.623112128881</v>
      </c>
      <c r="J922" s="1" t="n">
        <f aca="false">POWER(10,I922/10)</f>
        <v>5.46624114865969E-012</v>
      </c>
      <c r="K922" s="1" t="n">
        <f aca="false">10*LOG(SUM(J902:J942)/41)</f>
        <v>-2.70361175871099</v>
      </c>
    </row>
    <row r="923" customFormat="false" ht="12.75" hidden="false" customHeight="false" outlineLevel="0" collapsed="false">
      <c r="D923" s="55"/>
      <c r="H923" s="1" t="n">
        <v>0.921</v>
      </c>
      <c r="I923" s="1" t="n">
        <v>-100.685325386126</v>
      </c>
      <c r="J923" s="1" t="n">
        <f aca="false">POWER(10,I923/10)</f>
        <v>8.54018859431197E-011</v>
      </c>
      <c r="K923" s="1" t="n">
        <f aca="false">10*LOG(SUM(J903:J943)/41)</f>
        <v>-2.90564561957199</v>
      </c>
    </row>
    <row r="924" customFormat="false" ht="12.75" hidden="false" customHeight="false" outlineLevel="0" collapsed="false">
      <c r="D924" s="55"/>
      <c r="H924" s="1" t="n">
        <v>0.922</v>
      </c>
      <c r="I924" s="1" t="n">
        <v>-114.140268183396</v>
      </c>
      <c r="J924" s="1" t="n">
        <f aca="false">POWER(10,I924/10)</f>
        <v>3.85454554530455E-012</v>
      </c>
      <c r="K924" s="1" t="n">
        <f aca="false">10*LOG(SUM(J904:J944)/41)</f>
        <v>-3.11753861025625</v>
      </c>
    </row>
    <row r="925" customFormat="false" ht="12.75" hidden="false" customHeight="false" outlineLevel="0" collapsed="false">
      <c r="D925" s="55"/>
      <c r="H925" s="1" t="n">
        <v>0.923</v>
      </c>
      <c r="I925" s="1" t="n">
        <v>-140.90722888356</v>
      </c>
      <c r="J925" s="1" t="n">
        <f aca="false">POWER(10,I925/10)</f>
        <v>8.11478675444251E-015</v>
      </c>
      <c r="K925" s="1" t="n">
        <f aca="false">10*LOG(SUM(J905:J945)/41)</f>
        <v>-3.34030255734333</v>
      </c>
    </row>
    <row r="926" customFormat="false" ht="12.75" hidden="false" customHeight="false" outlineLevel="0" collapsed="false">
      <c r="D926" s="55"/>
      <c r="H926" s="1" t="n">
        <v>0.924</v>
      </c>
      <c r="I926" s="1" t="n">
        <v>0</v>
      </c>
      <c r="J926" s="1" t="n">
        <f aca="false">POWER(10,I926/10)</f>
        <v>1</v>
      </c>
      <c r="K926" s="1" t="n">
        <f aca="false">10*LOG(SUM(J906:J946)/41)</f>
        <v>-3.57511351582042</v>
      </c>
    </row>
    <row r="927" customFormat="false" ht="12.75" hidden="false" customHeight="false" outlineLevel="0" collapsed="false">
      <c r="D927" s="55"/>
      <c r="H927" s="1" t="n">
        <v>0.925</v>
      </c>
      <c r="I927" s="1" t="n">
        <v>0</v>
      </c>
      <c r="J927" s="1" t="n">
        <f aca="false">POWER(10,I927/10)</f>
        <v>1</v>
      </c>
      <c r="K927" s="1" t="n">
        <f aca="false">10*LOG(SUM(J907:J947)/41)</f>
        <v>-3.57511351582042</v>
      </c>
    </row>
    <row r="928" customFormat="false" ht="12.75" hidden="false" customHeight="false" outlineLevel="0" collapsed="false">
      <c r="D928" s="55"/>
      <c r="H928" s="1" t="n">
        <v>0.926</v>
      </c>
      <c r="I928" s="1" t="n">
        <v>0</v>
      </c>
      <c r="J928" s="1" t="n">
        <f aca="false">POWER(10,I928/10)</f>
        <v>1</v>
      </c>
      <c r="K928" s="1" t="n">
        <f aca="false">10*LOG(SUM(J908:J948)/41)</f>
        <v>-3.34030255743274</v>
      </c>
    </row>
    <row r="929" customFormat="false" ht="12.75" hidden="false" customHeight="false" outlineLevel="0" collapsed="false">
      <c r="D929" s="55"/>
      <c r="H929" s="1" t="n">
        <v>0.927</v>
      </c>
      <c r="I929" s="1" t="n">
        <v>0</v>
      </c>
      <c r="J929" s="1" t="n">
        <f aca="false">POWER(10,I929/10)</f>
        <v>1</v>
      </c>
      <c r="K929" s="1" t="n">
        <f aca="false">10*LOG(SUM(J909:J949)/41)</f>
        <v>-3.11753861036624</v>
      </c>
    </row>
    <row r="930" customFormat="false" ht="12.75" hidden="false" customHeight="false" outlineLevel="0" collapsed="false">
      <c r="D930" s="55"/>
      <c r="H930" s="1" t="n">
        <v>0.928</v>
      </c>
      <c r="I930" s="1" t="n">
        <v>0</v>
      </c>
      <c r="J930" s="1" t="n">
        <f aca="false">POWER(10,I930/10)</f>
        <v>1</v>
      </c>
      <c r="K930" s="1" t="n">
        <f aca="false">10*LOG(SUM(J910:J950)/41)</f>
        <v>-2.90564561968128</v>
      </c>
    </row>
    <row r="931" customFormat="false" ht="12.75" hidden="false" customHeight="false" outlineLevel="0" collapsed="false">
      <c r="D931" s="55"/>
      <c r="H931" s="1" t="n">
        <v>0.929</v>
      </c>
      <c r="I931" s="1" t="n">
        <v>0</v>
      </c>
      <c r="J931" s="1" t="n">
        <f aca="false">POWER(10,I931/10)</f>
        <v>1</v>
      </c>
      <c r="K931" s="1" t="n">
        <f aca="false">10*LOG(SUM(J911:J951)/41)</f>
        <v>-2.9056456196811</v>
      </c>
    </row>
    <row r="932" customFormat="false" ht="12.75" hidden="false" customHeight="false" outlineLevel="0" collapsed="false">
      <c r="D932" s="55"/>
      <c r="H932" s="1" t="n">
        <v>0.93</v>
      </c>
      <c r="I932" s="1" t="n">
        <v>0</v>
      </c>
      <c r="J932" s="1" t="n">
        <f aca="false">POWER(10,I932/10)</f>
        <v>1</v>
      </c>
      <c r="K932" s="1" t="n">
        <f aca="false">10*LOG(SUM(J912:J952)/41)</f>
        <v>-2.90564561967939</v>
      </c>
    </row>
    <row r="933" customFormat="false" ht="12.75" hidden="false" customHeight="false" outlineLevel="0" collapsed="false">
      <c r="D933" s="55"/>
      <c r="H933" s="1" t="n">
        <v>0.931</v>
      </c>
      <c r="I933" s="1" t="n">
        <v>0</v>
      </c>
      <c r="J933" s="1" t="n">
        <f aca="false">POWER(10,I933/10)</f>
        <v>1</v>
      </c>
      <c r="K933" s="1" t="n">
        <f aca="false">10*LOG(SUM(J913:J953)/41)</f>
        <v>-2.90564561967939</v>
      </c>
    </row>
    <row r="934" customFormat="false" ht="12.75" hidden="false" customHeight="false" outlineLevel="0" collapsed="false">
      <c r="D934" s="55"/>
      <c r="H934" s="1" t="n">
        <v>0.932</v>
      </c>
      <c r="I934" s="1" t="n">
        <v>0</v>
      </c>
      <c r="J934" s="1" t="n">
        <f aca="false">POWER(10,I934/10)</f>
        <v>1</v>
      </c>
      <c r="K934" s="1" t="n">
        <f aca="false">10*LOG(SUM(J914:J954)/41)</f>
        <v>-2.90564561967939</v>
      </c>
    </row>
    <row r="935" customFormat="false" ht="12.75" hidden="false" customHeight="false" outlineLevel="0" collapsed="false">
      <c r="D935" s="55"/>
      <c r="H935" s="1" t="n">
        <v>0.933</v>
      </c>
      <c r="I935" s="1" t="n">
        <v>0</v>
      </c>
      <c r="J935" s="1" t="n">
        <f aca="false">POWER(10,I935/10)</f>
        <v>1</v>
      </c>
      <c r="K935" s="1" t="n">
        <f aca="false">10*LOG(SUM(J915:J955)/41)</f>
        <v>-2.703611758843</v>
      </c>
    </row>
    <row r="936" customFormat="false" ht="12.75" hidden="false" customHeight="false" outlineLevel="0" collapsed="false">
      <c r="D936" s="55"/>
      <c r="H936" s="1" t="n">
        <v>0.934</v>
      </c>
      <c r="I936" s="1" t="n">
        <v>-100.544298413285</v>
      </c>
      <c r="J936" s="1" t="n">
        <f aca="false">POWER(10,I936/10)</f>
        <v>8.82206307800368E-011</v>
      </c>
      <c r="K936" s="1" t="n">
        <f aca="false">10*LOG(SUM(J916:J956)/41)</f>
        <v>-2.51056020691362</v>
      </c>
    </row>
    <row r="937" customFormat="false" ht="12.75" hidden="false" customHeight="false" outlineLevel="0" collapsed="false">
      <c r="D937" s="55"/>
      <c r="H937" s="1" t="n">
        <v>0.935</v>
      </c>
      <c r="I937" s="1" t="n">
        <v>-108.451854832477</v>
      </c>
      <c r="J937" s="1" t="n">
        <f aca="false">POWER(10,I937/10)</f>
        <v>1.42828382111847E-011</v>
      </c>
      <c r="K937" s="1" t="n">
        <f aca="false">10*LOG(SUM(J917:J957)/41)</f>
        <v>-2.32572615002166</v>
      </c>
    </row>
    <row r="938" customFormat="false" ht="12.75" hidden="false" customHeight="false" outlineLevel="0" collapsed="false">
      <c r="D938" s="55"/>
      <c r="H938" s="1" t="n">
        <v>0.936</v>
      </c>
      <c r="I938" s="1" t="n">
        <v>-131.485150469505</v>
      </c>
      <c r="J938" s="1" t="n">
        <f aca="false">POWER(10,I938/10)</f>
        <v>7.10370557450386E-014</v>
      </c>
      <c r="K938" s="1" t="n">
        <f aca="false">10*LOG(SUM(J918:J958)/41)</f>
        <v>-2.14843848042593</v>
      </c>
    </row>
    <row r="939" customFormat="false" ht="12.75" hidden="false" customHeight="false" outlineLevel="0" collapsed="false">
      <c r="D939" s="55"/>
      <c r="H939" s="1" t="n">
        <v>0.937</v>
      </c>
      <c r="I939" s="1" t="n">
        <v>0</v>
      </c>
      <c r="J939" s="1" t="n">
        <f aca="false">POWER(10,I939/10)</f>
        <v>1</v>
      </c>
      <c r="K939" s="1" t="n">
        <f aca="false">10*LOG(SUM(J919:J959)/41)</f>
        <v>-1.9781050874402</v>
      </c>
    </row>
    <row r="940" customFormat="false" ht="12.75" hidden="false" customHeight="false" outlineLevel="0" collapsed="false">
      <c r="D940" s="55"/>
      <c r="H940" s="1" t="n">
        <v>0.938</v>
      </c>
      <c r="I940" s="1" t="n">
        <v>0</v>
      </c>
      <c r="J940" s="1" t="n">
        <f aca="false">POWER(10,I940/10)</f>
        <v>1</v>
      </c>
      <c r="K940" s="1" t="n">
        <f aca="false">10*LOG(SUM(J920:J960)/41)</f>
        <v>-1.81420092556032</v>
      </c>
    </row>
    <row r="941" customFormat="false" ht="12.75" hidden="false" customHeight="false" outlineLevel="0" collapsed="false">
      <c r="D941" s="55"/>
      <c r="H941" s="1" t="n">
        <v>0.939</v>
      </c>
      <c r="I941" s="1" t="n">
        <v>0</v>
      </c>
      <c r="J941" s="1" t="n">
        <f aca="false">POWER(10,I941/10)</f>
        <v>1</v>
      </c>
      <c r="K941" s="1" t="n">
        <f aca="false">10*LOG(SUM(J921:J961)/41)</f>
        <v>-1.81420092556032</v>
      </c>
    </row>
    <row r="942" customFormat="false" ht="12.75" hidden="false" customHeight="false" outlineLevel="0" collapsed="false">
      <c r="D942" s="55"/>
      <c r="H942" s="1" t="n">
        <v>0.94</v>
      </c>
      <c r="I942" s="1" t="n">
        <v>0</v>
      </c>
      <c r="J942" s="1" t="n">
        <f aca="false">POWER(10,I942/10)</f>
        <v>1</v>
      </c>
      <c r="K942" s="1" t="n">
        <f aca="false">10*LOG(SUM(J922:J962)/41)</f>
        <v>-1.81420092556032</v>
      </c>
    </row>
    <row r="943" customFormat="false" ht="12.75" hidden="false" customHeight="false" outlineLevel="0" collapsed="false">
      <c r="D943" s="55"/>
      <c r="H943" s="1" t="n">
        <v>0.941</v>
      </c>
      <c r="I943" s="1" t="n">
        <v>-103.476939346781</v>
      </c>
      <c r="J943" s="1" t="n">
        <f aca="false">POWER(10,I943/10)</f>
        <v>4.49061750872075E-011</v>
      </c>
      <c r="K943" s="1" t="n">
        <f aca="false">10*LOG(SUM(J923:J963)/41)</f>
        <v>-1.65625825373053</v>
      </c>
    </row>
    <row r="944" customFormat="false" ht="12.75" hidden="false" customHeight="false" outlineLevel="0" collapsed="false">
      <c r="D944" s="55"/>
      <c r="H944" s="1" t="n">
        <v>0.942</v>
      </c>
      <c r="I944" s="1" t="n">
        <v>-114.255528611526</v>
      </c>
      <c r="J944" s="1" t="n">
        <f aca="false">POWER(10,I944/10)</f>
        <v>3.75359263974607E-012</v>
      </c>
      <c r="K944" s="1" t="n">
        <f aca="false">10*LOG(SUM(J924:J964)/41)</f>
        <v>-1.50385858817749</v>
      </c>
    </row>
    <row r="945" customFormat="false" ht="12.75" hidden="false" customHeight="false" outlineLevel="0" collapsed="false">
      <c r="D945" s="55"/>
      <c r="H945" s="1" t="n">
        <v>0.943</v>
      </c>
      <c r="I945" s="1" t="n">
        <v>-104.256747928462</v>
      </c>
      <c r="J945" s="1" t="n">
        <f aca="false">POWER(10,I945/10)</f>
        <v>3.75253893613301E-011</v>
      </c>
      <c r="K945" s="1" t="n">
        <f aca="false">10*LOG(SUM(J925:J965)/41)</f>
        <v>-1.50385858817579</v>
      </c>
    </row>
    <row r="946" customFormat="false" ht="12.75" hidden="false" customHeight="false" outlineLevel="0" collapsed="false">
      <c r="D946" s="55"/>
      <c r="H946" s="1" t="n">
        <v>0.944</v>
      </c>
      <c r="I946" s="1" t="n">
        <v>-127.554058355426</v>
      </c>
      <c r="J946" s="1" t="n">
        <f aca="false">POWER(10,I946/10)</f>
        <v>1.75628165285078E-013</v>
      </c>
      <c r="K946" s="1" t="n">
        <f aca="false">10*LOG(SUM(J926:J966)/41)</f>
        <v>-1.50385858817579</v>
      </c>
    </row>
    <row r="947" customFormat="false" ht="12.75" hidden="false" customHeight="false" outlineLevel="0" collapsed="false">
      <c r="D947" s="55"/>
      <c r="H947" s="1" t="n">
        <v>0.945</v>
      </c>
      <c r="I947" s="1" t="n">
        <v>0</v>
      </c>
      <c r="J947" s="1" t="n">
        <f aca="false">POWER(10,I947/10)</f>
        <v>1</v>
      </c>
      <c r="K947" s="1" t="n">
        <f aca="false">10*LOG(SUM(J927:J967)/41)</f>
        <v>-1.50385858817579</v>
      </c>
    </row>
    <row r="948" customFormat="false" ht="12.75" hidden="false" customHeight="false" outlineLevel="0" collapsed="false">
      <c r="D948" s="55"/>
      <c r="H948" s="1" t="n">
        <v>0.946</v>
      </c>
      <c r="I948" s="1" t="n">
        <v>0</v>
      </c>
      <c r="J948" s="1" t="n">
        <f aca="false">POWER(10,I948/10)</f>
        <v>1</v>
      </c>
      <c r="K948" s="1" t="n">
        <f aca="false">10*LOG(SUM(J928:J968)/41)</f>
        <v>-1.50385858817579</v>
      </c>
    </row>
    <row r="949" customFormat="false" ht="12.75" hidden="false" customHeight="false" outlineLevel="0" collapsed="false">
      <c r="D949" s="55"/>
      <c r="H949" s="1" t="n">
        <v>0.947</v>
      </c>
      <c r="I949" s="1" t="n">
        <v>0</v>
      </c>
      <c r="J949" s="1" t="n">
        <f aca="false">POWER(10,I949/10)</f>
        <v>1</v>
      </c>
      <c r="K949" s="1" t="n">
        <f aca="false">10*LOG(SUM(J929:J969)/41)</f>
        <v>-1.50385858817579</v>
      </c>
    </row>
    <row r="950" customFormat="false" ht="12.75" hidden="false" customHeight="false" outlineLevel="0" collapsed="false">
      <c r="D950" s="55"/>
      <c r="H950" s="1" t="n">
        <v>0.948</v>
      </c>
      <c r="I950" s="1" t="n">
        <v>0</v>
      </c>
      <c r="J950" s="1" t="n">
        <f aca="false">POWER(10,I950/10)</f>
        <v>1</v>
      </c>
      <c r="K950" s="1" t="n">
        <f aca="false">10*LOG(SUM(J930:J970)/41)</f>
        <v>-1.50385858817579</v>
      </c>
    </row>
    <row r="951" customFormat="false" ht="12.75" hidden="false" customHeight="false" outlineLevel="0" collapsed="false">
      <c r="D951" s="55"/>
      <c r="H951" s="1" t="n">
        <v>0.949</v>
      </c>
      <c r="I951" s="1" t="n">
        <v>-119.088338708554</v>
      </c>
      <c r="J951" s="1" t="n">
        <f aca="false">POWER(10,I951/10)</f>
        <v>1.23357661872448E-012</v>
      </c>
      <c r="K951" s="1" t="n">
        <f aca="false">10*LOG(SUM(J931:J971)/41)</f>
        <v>-1.50385858817579</v>
      </c>
    </row>
    <row r="952" customFormat="false" ht="12.75" hidden="false" customHeight="false" outlineLevel="0" collapsed="false">
      <c r="D952" s="55"/>
      <c r="H952" s="1" t="n">
        <v>0.95</v>
      </c>
      <c r="I952" s="1" t="n">
        <v>-110.798559138134</v>
      </c>
      <c r="J952" s="1" t="n">
        <f aca="false">POWER(10,I952/10)</f>
        <v>8.32039771737701E-012</v>
      </c>
      <c r="K952" s="1" t="n">
        <f aca="false">10*LOG(SUM(J932:J972)/41)</f>
        <v>-1.65625825374144</v>
      </c>
    </row>
    <row r="953" customFormat="false" ht="12.75" hidden="false" customHeight="false" outlineLevel="0" collapsed="false">
      <c r="D953" s="55"/>
      <c r="H953" s="1" t="n">
        <v>0.951</v>
      </c>
      <c r="I953" s="1" t="n">
        <v>-147.183672152749</v>
      </c>
      <c r="J953" s="1" t="n">
        <f aca="false">POWER(10,I953/10)</f>
        <v>1.91263802071078E-015</v>
      </c>
      <c r="K953" s="1" t="n">
        <f aca="false">10*LOG(SUM(J933:J973)/41)</f>
        <v>-1.81420092557243</v>
      </c>
    </row>
    <row r="954" customFormat="false" ht="12.75" hidden="false" customHeight="false" outlineLevel="0" collapsed="false">
      <c r="D954" s="55"/>
      <c r="H954" s="1" t="n">
        <v>0.952</v>
      </c>
      <c r="I954" s="1" t="n">
        <v>0</v>
      </c>
      <c r="J954" s="1" t="n">
        <f aca="false">POWER(10,I954/10)</f>
        <v>1</v>
      </c>
      <c r="K954" s="1" t="n">
        <f aca="false">10*LOG(SUM(J934:J974)/41)</f>
        <v>-1.97810508745252</v>
      </c>
    </row>
    <row r="955" customFormat="false" ht="12.75" hidden="false" customHeight="false" outlineLevel="0" collapsed="false">
      <c r="D955" s="55"/>
      <c r="H955" s="1" t="n">
        <v>0.953</v>
      </c>
      <c r="I955" s="1" t="n">
        <v>0</v>
      </c>
      <c r="J955" s="1" t="n">
        <f aca="false">POWER(10,I955/10)</f>
        <v>1</v>
      </c>
      <c r="K955" s="1" t="n">
        <f aca="false">10*LOG(SUM(J935:J975)/41)</f>
        <v>-1.97810508745252</v>
      </c>
    </row>
    <row r="956" customFormat="false" ht="12.75" hidden="false" customHeight="false" outlineLevel="0" collapsed="false">
      <c r="D956" s="55"/>
      <c r="H956" s="1" t="n">
        <v>0.954</v>
      </c>
      <c r="I956" s="1" t="n">
        <v>0</v>
      </c>
      <c r="J956" s="1" t="n">
        <f aca="false">POWER(10,I956/10)</f>
        <v>1</v>
      </c>
      <c r="K956" s="1" t="n">
        <f aca="false">10*LOG(SUM(J936:J976)/41)</f>
        <v>-1.97810508745252</v>
      </c>
    </row>
    <row r="957" customFormat="false" ht="12.75" hidden="false" customHeight="false" outlineLevel="0" collapsed="false">
      <c r="D957" s="55"/>
      <c r="H957" s="1" t="n">
        <v>0.955</v>
      </c>
      <c r="I957" s="1" t="n">
        <v>0</v>
      </c>
      <c r="J957" s="1" t="n">
        <f aca="false">POWER(10,I957/10)</f>
        <v>1</v>
      </c>
      <c r="K957" s="1" t="n">
        <f aca="false">10*LOG(SUM(J937:J977)/41)</f>
        <v>-1.81420092558637</v>
      </c>
    </row>
    <row r="958" customFormat="false" ht="12.75" hidden="false" customHeight="false" outlineLevel="0" collapsed="false">
      <c r="D958" s="55"/>
      <c r="H958" s="1" t="n">
        <v>0.956</v>
      </c>
      <c r="I958" s="1" t="n">
        <v>0</v>
      </c>
      <c r="J958" s="1" t="n">
        <f aca="false">POWER(10,I958/10)</f>
        <v>1</v>
      </c>
      <c r="K958" s="1" t="n">
        <f aca="false">10*LOG(SUM(J938:J978)/41)</f>
        <v>-1.65625825375702</v>
      </c>
    </row>
    <row r="959" customFormat="false" ht="12.75" hidden="false" customHeight="false" outlineLevel="0" collapsed="false">
      <c r="D959" s="55"/>
      <c r="H959" s="1" t="n">
        <v>0.957</v>
      </c>
      <c r="I959" s="1" t="n">
        <v>0</v>
      </c>
      <c r="J959" s="1" t="n">
        <f aca="false">POWER(10,I959/10)</f>
        <v>1</v>
      </c>
      <c r="K959" s="1" t="n">
        <f aca="false">10*LOG(SUM(J939:J979)/41)</f>
        <v>-1.50385858819029</v>
      </c>
    </row>
    <row r="960" customFormat="false" ht="12.75" hidden="false" customHeight="false" outlineLevel="0" collapsed="false">
      <c r="D960" s="55"/>
      <c r="H960" s="1" t="n">
        <v>0.958</v>
      </c>
      <c r="I960" s="1" t="n">
        <v>0</v>
      </c>
      <c r="J960" s="1" t="n">
        <f aca="false">POWER(10,I960/10)</f>
        <v>1</v>
      </c>
      <c r="K960" s="1" t="n">
        <f aca="false">10*LOG(SUM(J940:J980)/41)</f>
        <v>-1.65625825375696</v>
      </c>
    </row>
    <row r="961" customFormat="false" ht="12.75" hidden="false" customHeight="false" outlineLevel="0" collapsed="false">
      <c r="D961" s="55"/>
      <c r="H961" s="1" t="n">
        <v>0.959</v>
      </c>
      <c r="I961" s="1" t="n">
        <v>0</v>
      </c>
      <c r="J961" s="1" t="n">
        <f aca="false">POWER(10,I961/10)</f>
        <v>1</v>
      </c>
      <c r="K961" s="1" t="n">
        <f aca="false">10*LOG(SUM(J941:J981)/41)</f>
        <v>-1.8142009255886</v>
      </c>
    </row>
    <row r="962" customFormat="false" ht="12.75" hidden="false" customHeight="false" outlineLevel="0" collapsed="false">
      <c r="D962" s="55"/>
      <c r="H962" s="1" t="n">
        <v>0.96</v>
      </c>
      <c r="I962" s="1" t="n">
        <v>0</v>
      </c>
      <c r="J962" s="1" t="n">
        <f aca="false">POWER(10,I962/10)</f>
        <v>1</v>
      </c>
      <c r="K962" s="1" t="n">
        <f aca="false">10*LOG(SUM(J942:J982)/41)</f>
        <v>-1.8142009255886</v>
      </c>
    </row>
    <row r="963" customFormat="false" ht="12.75" hidden="false" customHeight="false" outlineLevel="0" collapsed="false">
      <c r="D963" s="55"/>
      <c r="H963" s="1" t="n">
        <v>0.961</v>
      </c>
      <c r="I963" s="1" t="n">
        <v>0</v>
      </c>
      <c r="J963" s="1" t="n">
        <f aca="false">POWER(10,I963/10)</f>
        <v>1</v>
      </c>
      <c r="K963" s="1" t="n">
        <f aca="false">10*LOG(SUM(J943:J983)/41)</f>
        <v>-1.8142009255886</v>
      </c>
    </row>
    <row r="964" customFormat="false" ht="12.75" hidden="false" customHeight="false" outlineLevel="0" collapsed="false">
      <c r="D964" s="55"/>
      <c r="H964" s="1" t="n">
        <v>0.962</v>
      </c>
      <c r="I964" s="1" t="n">
        <v>0</v>
      </c>
      <c r="J964" s="1" t="n">
        <f aca="false">POWER(10,I964/10)</f>
        <v>1</v>
      </c>
      <c r="K964" s="1" t="n">
        <f aca="false">10*LOG(SUM(J944:J984)/41)</f>
        <v>-1.65625825376393</v>
      </c>
    </row>
    <row r="965" customFormat="false" ht="12.75" hidden="false" customHeight="false" outlineLevel="0" collapsed="false">
      <c r="D965" s="55"/>
      <c r="H965" s="1" t="n">
        <v>0.963</v>
      </c>
      <c r="I965" s="1" t="n">
        <v>-108.185916326043</v>
      </c>
      <c r="J965" s="1" t="n">
        <f aca="false">POWER(10,I965/10)</f>
        <v>1.51847752182004E-011</v>
      </c>
      <c r="K965" s="1" t="n">
        <f aca="false">10*LOG(SUM(J945:J985)/41)</f>
        <v>-1.50385858819751</v>
      </c>
    </row>
    <row r="966" customFormat="false" ht="12.75" hidden="false" customHeight="false" outlineLevel="0" collapsed="false">
      <c r="D966" s="55"/>
      <c r="H966" s="1" t="n">
        <v>0.964</v>
      </c>
      <c r="I966" s="1" t="n">
        <v>-141.28283265048</v>
      </c>
      <c r="J966" s="1" t="n">
        <f aca="false">POWER(10,I966/10)</f>
        <v>7.44246386902823E-015</v>
      </c>
      <c r="K966" s="1" t="n">
        <f aca="false">10*LOG(SUM(J946:J986)/41)</f>
        <v>-1.35662601999622</v>
      </c>
    </row>
    <row r="967" customFormat="false" ht="12.75" hidden="false" customHeight="false" outlineLevel="0" collapsed="false">
      <c r="D967" s="55"/>
      <c r="H967" s="1" t="n">
        <v>0.965</v>
      </c>
      <c r="I967" s="1" t="n">
        <v>0</v>
      </c>
      <c r="J967" s="1" t="n">
        <f aca="false">POWER(10,I967/10)</f>
        <v>1</v>
      </c>
      <c r="K967" s="1" t="n">
        <f aca="false">10*LOG(SUM(J947:J987)/41)</f>
        <v>-1.21422162885029</v>
      </c>
    </row>
    <row r="968" customFormat="false" ht="12.75" hidden="false" customHeight="false" outlineLevel="0" collapsed="false">
      <c r="D968" s="55"/>
      <c r="H968" s="1" t="n">
        <v>0.966</v>
      </c>
      <c r="I968" s="1" t="n">
        <v>0</v>
      </c>
      <c r="J968" s="1" t="n">
        <f aca="false">POWER(10,I968/10)</f>
        <v>1</v>
      </c>
      <c r="K968" s="1" t="n">
        <f aca="false">10*LOG(SUM(J948:J988)/41)</f>
        <v>-1.21422162885029</v>
      </c>
    </row>
    <row r="969" customFormat="false" ht="12.75" hidden="false" customHeight="false" outlineLevel="0" collapsed="false">
      <c r="D969" s="55"/>
      <c r="H969" s="1" t="n">
        <v>0.967</v>
      </c>
      <c r="I969" s="1" t="n">
        <v>0</v>
      </c>
      <c r="J969" s="1" t="n">
        <f aca="false">POWER(10,I969/10)</f>
        <v>1</v>
      </c>
      <c r="K969" s="1" t="n">
        <f aca="false">10*LOG(SUM(J949:J989)/41)</f>
        <v>-1.21422162885029</v>
      </c>
    </row>
    <row r="970" customFormat="false" ht="12.75" hidden="false" customHeight="false" outlineLevel="0" collapsed="false">
      <c r="D970" s="55"/>
      <c r="H970" s="1" t="n">
        <v>0.968</v>
      </c>
      <c r="I970" s="1" t="n">
        <v>0</v>
      </c>
      <c r="J970" s="1" t="n">
        <f aca="false">POWER(10,I970/10)</f>
        <v>1</v>
      </c>
      <c r="K970" s="1" t="n">
        <f aca="false">10*LOG(SUM(J950:J990)/41)</f>
        <v>-1.21422162885029</v>
      </c>
    </row>
    <row r="971" customFormat="false" ht="12.75" hidden="false" customHeight="false" outlineLevel="0" collapsed="false">
      <c r="D971" s="55"/>
      <c r="H971" s="1" t="n">
        <v>0.969</v>
      </c>
      <c r="I971" s="1" t="n">
        <v>0</v>
      </c>
      <c r="J971" s="1" t="n">
        <f aca="false">POWER(10,I971/10)</f>
        <v>1</v>
      </c>
      <c r="K971" s="1" t="n">
        <f aca="false">10*LOG(SUM(J951:J991)/41)</f>
        <v>-1.21422162885029</v>
      </c>
    </row>
    <row r="972" customFormat="false" ht="12.75" hidden="false" customHeight="false" outlineLevel="0" collapsed="false">
      <c r="D972" s="55"/>
      <c r="H972" s="1" t="n">
        <v>0.97</v>
      </c>
      <c r="I972" s="1" t="n">
        <v>-114.25910829622</v>
      </c>
      <c r="J972" s="1" t="n">
        <f aca="false">POWER(10,I972/10)</f>
        <v>3.75050000500389E-012</v>
      </c>
      <c r="K972" s="1" t="n">
        <f aca="false">10*LOG(SUM(J952:J992)/41)</f>
        <v>-1.07633878399426</v>
      </c>
    </row>
    <row r="973" customFormat="false" ht="12.75" hidden="false" customHeight="false" outlineLevel="0" collapsed="false">
      <c r="D973" s="55"/>
      <c r="H973" s="1" t="n">
        <v>0.971</v>
      </c>
      <c r="I973" s="1" t="n">
        <v>-123.333929823716</v>
      </c>
      <c r="J973" s="1" t="n">
        <f aca="false">POWER(10,I973/10)</f>
        <v>4.64095136915311E-013</v>
      </c>
      <c r="K973" s="1" t="n">
        <f aca="false">10*LOG(SUM(J953:J993)/41)</f>
        <v>-0.942699168415658</v>
      </c>
    </row>
    <row r="974" customFormat="false" ht="12.75" hidden="false" customHeight="false" outlineLevel="0" collapsed="false">
      <c r="D974" s="55"/>
      <c r="H974" s="1" t="n">
        <v>0.972</v>
      </c>
      <c r="I974" s="1" t="n">
        <v>-118.048528016504</v>
      </c>
      <c r="J974" s="1" t="n">
        <f aca="false">POWER(10,I974/10)</f>
        <v>1.56728218958846E-012</v>
      </c>
      <c r="K974" s="1" t="n">
        <f aca="false">10*LOG(SUM(J954:J994)/41)</f>
        <v>-0.942699168415574</v>
      </c>
    </row>
    <row r="975" customFormat="false" ht="12.75" hidden="false" customHeight="false" outlineLevel="0" collapsed="false">
      <c r="D975" s="55"/>
      <c r="H975" s="1" t="n">
        <v>0.973</v>
      </c>
      <c r="I975" s="1" t="n">
        <v>0</v>
      </c>
      <c r="J975" s="1" t="n">
        <f aca="false">POWER(10,I975/10)</f>
        <v>1</v>
      </c>
      <c r="K975" s="1" t="n">
        <f aca="false">10*LOG(SUM(J955:J995)/41)</f>
        <v>-0.942699168415574</v>
      </c>
    </row>
    <row r="976" customFormat="false" ht="12.75" hidden="false" customHeight="false" outlineLevel="0" collapsed="false">
      <c r="D976" s="55"/>
      <c r="H976" s="1" t="n">
        <v>0.974</v>
      </c>
      <c r="I976" s="1" t="n">
        <v>0</v>
      </c>
      <c r="J976" s="1" t="n">
        <f aca="false">POWER(10,I976/10)</f>
        <v>1</v>
      </c>
      <c r="K976" s="1" t="n">
        <f aca="false">10*LOG(SUM(J956:J996)/41)</f>
        <v>-0.942699168415574</v>
      </c>
    </row>
    <row r="977" customFormat="false" ht="12.75" hidden="false" customHeight="false" outlineLevel="0" collapsed="false">
      <c r="D977" s="55"/>
      <c r="H977" s="1" t="n">
        <v>0.975</v>
      </c>
      <c r="I977" s="1" t="n">
        <v>0</v>
      </c>
      <c r="J977" s="1" t="n">
        <f aca="false">POWER(10,I977/10)</f>
        <v>1</v>
      </c>
      <c r="K977" s="1" t="n">
        <f aca="false">10*LOG(SUM(J957:J997)/41)</f>
        <v>-0.942699168415574</v>
      </c>
    </row>
    <row r="978" customFormat="false" ht="12.75" hidden="false" customHeight="false" outlineLevel="0" collapsed="false">
      <c r="D978" s="55"/>
      <c r="H978" s="1" t="n">
        <v>0.976</v>
      </c>
      <c r="I978" s="1" t="n">
        <v>0</v>
      </c>
      <c r="J978" s="1" t="n">
        <f aca="false">POWER(10,I978/10)</f>
        <v>1</v>
      </c>
      <c r="K978" s="1" t="n">
        <f aca="false">10*LOG(SUM(J958:J998)/41)</f>
        <v>-0.942699168415574</v>
      </c>
    </row>
    <row r="979" customFormat="false" ht="12.75" hidden="false" customHeight="false" outlineLevel="0" collapsed="false">
      <c r="D979" s="55"/>
      <c r="H979" s="1" t="n">
        <v>0.977</v>
      </c>
      <c r="I979" s="1" t="n">
        <v>0</v>
      </c>
      <c r="J979" s="1" t="n">
        <f aca="false">POWER(10,I979/10)</f>
        <v>1</v>
      </c>
      <c r="K979" s="1" t="n">
        <f aca="false">10*LOG(SUM(J959:J999)/41)</f>
        <v>-0.942699168415574</v>
      </c>
    </row>
    <row r="980" customFormat="false" ht="12.75" hidden="false" customHeight="false" outlineLevel="0" collapsed="false">
      <c r="D980" s="55"/>
      <c r="H980" s="1" t="n">
        <v>0.978</v>
      </c>
      <c r="I980" s="1" t="n">
        <v>-123.496915250333</v>
      </c>
      <c r="J980" s="1" t="n">
        <f aca="false">POWER(10,I980/10)</f>
        <v>4.47000979682233E-013</v>
      </c>
      <c r="K980" s="1" t="n">
        <f aca="false">10*LOG(SUM(J960:J1000)/41)</f>
        <v>-0.942699168415574</v>
      </c>
    </row>
    <row r="981" customFormat="false" ht="12.75" hidden="false" customHeight="false" outlineLevel="0" collapsed="false">
      <c r="D981" s="55"/>
      <c r="H981" s="1" t="n">
        <v>0.979</v>
      </c>
      <c r="I981" s="1" t="n">
        <v>-137.102848860545</v>
      </c>
      <c r="J981" s="1" t="n">
        <f aca="false">POWER(10,I981/10)</f>
        <v>1.94856597107093E-014</v>
      </c>
      <c r="K981" s="1" t="n">
        <f aca="false">10*LOG(SUM(J961:J1001)/41)</f>
        <v>-1.07633878399529</v>
      </c>
    </row>
    <row r="982" customFormat="false" ht="12.75" hidden="false" customHeight="false" outlineLevel="0" collapsed="false">
      <c r="D982" s="55"/>
      <c r="H982" s="1" t="n">
        <v>0.98</v>
      </c>
      <c r="I982" s="1" t="n">
        <v>0</v>
      </c>
      <c r="J982" s="1" t="n">
        <f aca="false">POWER(10,I982/10)</f>
        <v>1</v>
      </c>
      <c r="K982" s="1" t="n">
        <f aca="false">10*LOG(SUM(J962:J1002)/41)</f>
        <v>-1.21422162885152</v>
      </c>
    </row>
    <row r="983" customFormat="false" ht="12.75" hidden="false" customHeight="false" outlineLevel="0" collapsed="false">
      <c r="D983" s="55"/>
      <c r="H983" s="1" t="n">
        <v>0.981</v>
      </c>
      <c r="I983" s="1" t="n">
        <v>0</v>
      </c>
      <c r="J983" s="1" t="n">
        <f aca="false">POWER(10,I983/10)</f>
        <v>1</v>
      </c>
      <c r="K983" s="1" t="n">
        <f aca="false">10*LOG(SUM(J963:J1003)/41)</f>
        <v>-1.35662601999752</v>
      </c>
    </row>
    <row r="984" customFormat="false" ht="12.75" hidden="false" customHeight="false" outlineLevel="0" collapsed="false">
      <c r="D984" s="55"/>
      <c r="H984" s="1" t="n">
        <v>0.982</v>
      </c>
      <c r="I984" s="1" t="n">
        <v>0</v>
      </c>
      <c r="J984" s="1" t="n">
        <f aca="false">POWER(10,I984/10)</f>
        <v>1</v>
      </c>
      <c r="K984" s="1" t="n">
        <f aca="false">10*LOG(SUM(J964:J1004)/41)</f>
        <v>-1.50385858820447</v>
      </c>
    </row>
    <row r="985" customFormat="false" ht="12.75" hidden="false" customHeight="false" outlineLevel="0" collapsed="false">
      <c r="D985" s="55"/>
      <c r="H985" s="1" t="n">
        <v>0.983</v>
      </c>
      <c r="I985" s="1" t="n">
        <v>0</v>
      </c>
      <c r="J985" s="1" t="n">
        <f aca="false">POWER(10,I985/10)</f>
        <v>1</v>
      </c>
      <c r="K985" s="1" t="n">
        <f aca="false">10*LOG(SUM(J965:J1005)/41)</f>
        <v>-1.65625825377172</v>
      </c>
    </row>
    <row r="986" customFormat="false" ht="12.75" hidden="false" customHeight="false" outlineLevel="0" collapsed="false">
      <c r="D986" s="55"/>
      <c r="H986" s="1" t="n">
        <v>0.984</v>
      </c>
      <c r="I986" s="1" t="n">
        <v>0</v>
      </c>
      <c r="J986" s="1" t="n">
        <f aca="false">POWER(10,I986/10)</f>
        <v>1</v>
      </c>
      <c r="K986" s="1" t="n">
        <f aca="false">10*LOG(SUM(J966:J1006)/41)</f>
        <v>-1.65625825377407</v>
      </c>
    </row>
    <row r="987" customFormat="false" ht="12.75" hidden="false" customHeight="false" outlineLevel="0" collapsed="false">
      <c r="D987" s="55"/>
      <c r="H987" s="1" t="n">
        <v>0.985</v>
      </c>
      <c r="I987" s="1" t="n">
        <v>0</v>
      </c>
      <c r="J987" s="1" t="n">
        <f aca="false">POWER(10,I987/10)</f>
        <v>1</v>
      </c>
      <c r="K987" s="1" t="n">
        <f aca="false">10*LOG(SUM(J967:J1007)/41)</f>
        <v>-1.65625825377408</v>
      </c>
    </row>
    <row r="988" customFormat="false" ht="12.75" hidden="false" customHeight="false" outlineLevel="0" collapsed="false">
      <c r="D988" s="55"/>
      <c r="H988" s="1" t="n">
        <v>0.986</v>
      </c>
      <c r="I988" s="1" t="n">
        <v>0</v>
      </c>
      <c r="J988" s="1" t="n">
        <f aca="false">POWER(10,I988/10)</f>
        <v>1</v>
      </c>
      <c r="K988" s="1" t="n">
        <f aca="false">10*LOG(SUM(J968:J1008)/41)</f>
        <v>-1.81420092560635</v>
      </c>
    </row>
    <row r="989" customFormat="false" ht="12.75" hidden="false" customHeight="false" outlineLevel="0" collapsed="false">
      <c r="D989" s="55"/>
      <c r="H989" s="1" t="n">
        <v>0.987</v>
      </c>
      <c r="I989" s="1" t="n">
        <v>0</v>
      </c>
      <c r="J989" s="1" t="n">
        <f aca="false">POWER(10,I989/10)</f>
        <v>1</v>
      </c>
      <c r="K989" s="1" t="n">
        <f aca="false">10*LOG(SUM(J969:J1009)/41)</f>
        <v>-1.978105087488</v>
      </c>
    </row>
    <row r="990" customFormat="false" ht="12.75" hidden="false" customHeight="false" outlineLevel="0" collapsed="false">
      <c r="D990" s="55"/>
      <c r="H990" s="1" t="n">
        <v>0.988</v>
      </c>
      <c r="I990" s="1" t="n">
        <v>0</v>
      </c>
      <c r="J990" s="1" t="n">
        <f aca="false">POWER(10,I990/10)</f>
        <v>1</v>
      </c>
      <c r="K990" s="1" t="n">
        <f aca="false">10*LOG(SUM(J970:J1010)/41)</f>
        <v>-2.14843848047576</v>
      </c>
    </row>
    <row r="991" customFormat="false" ht="12.75" hidden="false" customHeight="false" outlineLevel="0" collapsed="false">
      <c r="D991" s="55"/>
      <c r="H991" s="1" t="n">
        <v>0.989</v>
      </c>
      <c r="I991" s="1" t="n">
        <v>0</v>
      </c>
      <c r="J991" s="1" t="n">
        <f aca="false">POWER(10,I991/10)</f>
        <v>1</v>
      </c>
      <c r="K991" s="1" t="n">
        <f aca="false">10*LOG(SUM(J971:J1011)/41)</f>
        <v>-2.32572615008003</v>
      </c>
    </row>
    <row r="992" customFormat="false" ht="12.75" hidden="false" customHeight="false" outlineLevel="0" collapsed="false">
      <c r="D992" s="55"/>
      <c r="H992" s="1" t="n">
        <v>0.99</v>
      </c>
      <c r="I992" s="1" t="n">
        <v>0</v>
      </c>
      <c r="J992" s="1" t="n">
        <f aca="false">POWER(10,I992/10)</f>
        <v>1</v>
      </c>
      <c r="K992" s="1" t="n">
        <f aca="false">10*LOG(SUM(J972:J1012)/41)</f>
        <v>-2.5105602070201</v>
      </c>
    </row>
    <row r="993" customFormat="false" ht="12.75" hidden="false" customHeight="false" outlineLevel="0" collapsed="false">
      <c r="D993" s="55"/>
      <c r="H993" s="1" t="n">
        <v>0.991</v>
      </c>
      <c r="I993" s="1" t="n">
        <v>0</v>
      </c>
      <c r="J993" s="1" t="n">
        <f aca="false">POWER(10,I993/10)</f>
        <v>1</v>
      </c>
      <c r="K993" s="1" t="n">
        <f aca="false">10*LOG(SUM(J973:J1013)/41)</f>
        <v>-2.51056020702081</v>
      </c>
    </row>
    <row r="994" customFormat="false" ht="12.75" hidden="false" customHeight="false" outlineLevel="0" collapsed="false">
      <c r="D994" s="55"/>
      <c r="H994" s="1" t="n">
        <v>0.992</v>
      </c>
      <c r="I994" s="1" t="n">
        <v>-121.967411473232</v>
      </c>
      <c r="J994" s="1" t="n">
        <f aca="false">POWER(10,I994/10)</f>
        <v>6.35709721220835E-013</v>
      </c>
      <c r="K994" s="1" t="n">
        <f aca="false">10*LOG(SUM(J974:J1014)/41)</f>
        <v>-2.5105602070209</v>
      </c>
    </row>
    <row r="995" customFormat="false" ht="12.75" hidden="false" customHeight="false" outlineLevel="0" collapsed="false">
      <c r="D995" s="55"/>
      <c r="H995" s="1" t="n">
        <v>0.993</v>
      </c>
      <c r="I995" s="1" t="n">
        <v>0</v>
      </c>
      <c r="J995" s="1" t="n">
        <f aca="false">POWER(10,I995/10)</f>
        <v>1</v>
      </c>
      <c r="K995" s="1" t="n">
        <f aca="false">10*LOG(SUM(J975:J1015)/41)</f>
        <v>-2.51056020702119</v>
      </c>
    </row>
    <row r="996" customFormat="false" ht="12.75" hidden="false" customHeight="false" outlineLevel="0" collapsed="false">
      <c r="D996" s="55"/>
      <c r="H996" s="1" t="n">
        <v>0.994</v>
      </c>
      <c r="I996" s="1" t="n">
        <v>0</v>
      </c>
      <c r="J996" s="1" t="n">
        <f aca="false">POWER(10,I996/10)</f>
        <v>1</v>
      </c>
      <c r="K996" s="1" t="n">
        <f aca="false">10*LOG(SUM(J976:J1016)/41)</f>
        <v>-2.70361175897505</v>
      </c>
    </row>
    <row r="997" customFormat="false" ht="12.75" hidden="false" customHeight="false" outlineLevel="0" collapsed="false">
      <c r="D997" s="55"/>
      <c r="H997" s="1" t="n">
        <v>0.995</v>
      </c>
      <c r="I997" s="1" t="n">
        <v>0</v>
      </c>
      <c r="J997" s="1" t="n">
        <f aca="false">POWER(10,I997/10)</f>
        <v>1</v>
      </c>
      <c r="K997" s="1" t="n">
        <f aca="false">10*LOG(SUM(J977:J1017)/41)</f>
        <v>-2.90564561985791</v>
      </c>
    </row>
    <row r="998" customFormat="false" ht="12.75" hidden="false" customHeight="false" outlineLevel="0" collapsed="false">
      <c r="D998" s="55"/>
      <c r="H998" s="1" t="n">
        <v>0.996</v>
      </c>
      <c r="I998" s="1" t="n">
        <v>0</v>
      </c>
      <c r="J998" s="1" t="n">
        <f aca="false">POWER(10,I998/10)</f>
        <v>1</v>
      </c>
      <c r="K998" s="1" t="n">
        <f aca="false">10*LOG(SUM(J978:J1018)/41)</f>
        <v>-3.11753861055728</v>
      </c>
    </row>
    <row r="999" customFormat="false" ht="12.75" hidden="false" customHeight="false" outlineLevel="0" collapsed="false">
      <c r="D999" s="55"/>
      <c r="H999" s="1" t="n">
        <v>0.997</v>
      </c>
      <c r="I999" s="1" t="n">
        <v>0</v>
      </c>
      <c r="J999" s="1" t="n">
        <f aca="false">POWER(10,I999/10)</f>
        <v>1</v>
      </c>
      <c r="K999" s="1" t="n">
        <f aca="false">10*LOG(SUM(J979:J1019)/41)</f>
        <v>-3.34030255766879</v>
      </c>
    </row>
    <row r="1000" customFormat="false" ht="12.75" hidden="false" customHeight="false" outlineLevel="0" collapsed="false">
      <c r="D1000" s="55"/>
      <c r="H1000" s="1" t="n">
        <v>0.998</v>
      </c>
      <c r="I1000" s="1" t="n">
        <v>0</v>
      </c>
      <c r="J1000" s="1" t="n">
        <f aca="false">POWER(10,I1000/10)</f>
        <v>1</v>
      </c>
      <c r="K1000" s="1" t="n">
        <f aca="false">10*LOG(SUM(J980:J1020)/41)</f>
        <v>-3.575113516164</v>
      </c>
    </row>
    <row r="1001" customFormat="false" ht="12.75" hidden="false" customHeight="false" outlineLevel="0" collapsed="false">
      <c r="D1001" s="55"/>
      <c r="H1001" s="1" t="n">
        <v>0.999</v>
      </c>
      <c r="I1001" s="1" t="n">
        <v>-132.048919589995</v>
      </c>
      <c r="J1001" s="1" t="n">
        <f aca="false">POWER(10,I1001/10)</f>
        <v>6.23890023543648E-014</v>
      </c>
      <c r="K1001" s="1" t="n">
        <f aca="false">10*LOG(SUM(J981:J1021)/41)</f>
        <v>-3.57511351616411</v>
      </c>
    </row>
    <row r="1002" customFormat="false" ht="12.75" hidden="false" customHeight="false" outlineLevel="0" collapsed="false">
      <c r="D1002" s="55"/>
      <c r="H1002" s="1" t="n">
        <v>1</v>
      </c>
      <c r="I1002" s="1" t="n">
        <v>-132.064024187026</v>
      </c>
      <c r="J1002" s="1" t="n">
        <f aca="false">POWER(10,I1002/10)</f>
        <v>6.21723926736793E-014</v>
      </c>
      <c r="K1002" s="1" t="n">
        <f aca="false">10*LOG(SUM(J982:J1022)/41)</f>
        <v>-3.57511351616411</v>
      </c>
    </row>
    <row r="1003" customFormat="false" ht="12.75" hidden="false" customHeight="false" outlineLevel="0" collapsed="false">
      <c r="D1003" s="55"/>
    </row>
    <row r="1004" customFormat="false" ht="12.75" hidden="false" customHeight="false" outlineLevel="0" collapsed="false">
      <c r="D1004" s="55"/>
    </row>
    <row r="1005" customFormat="false" ht="12.75" hidden="false" customHeight="false" outlineLevel="0" collapsed="false">
      <c r="D1005" s="55"/>
    </row>
    <row r="1006" customFormat="false" ht="12.75" hidden="false" customHeight="false" outlineLevel="0" collapsed="false">
      <c r="D1006" s="55"/>
    </row>
    <row r="1007" customFormat="false" ht="12.75" hidden="false" customHeight="false" outlineLevel="0" collapsed="false">
      <c r="D1007" s="55"/>
    </row>
    <row r="1008" customFormat="false" ht="12.75" hidden="false" customHeight="false" outlineLevel="0" collapsed="false">
      <c r="D1008" s="55"/>
    </row>
    <row r="1009" customFormat="false" ht="12.75" hidden="false" customHeight="false" outlineLevel="0" collapsed="false">
      <c r="D1009" s="55"/>
    </row>
    <row r="1010" customFormat="false" ht="12.75" hidden="false" customHeight="false" outlineLevel="0" collapsed="false">
      <c r="D1010" s="55"/>
    </row>
    <row r="1011" customFormat="false" ht="12.75" hidden="false" customHeight="false" outlineLevel="0" collapsed="false">
      <c r="D1011" s="55"/>
    </row>
    <row r="1012" customFormat="false" ht="12.75" hidden="false" customHeight="false" outlineLevel="0" collapsed="false">
      <c r="D1012" s="55"/>
    </row>
    <row r="1013" customFormat="false" ht="12.75" hidden="false" customHeight="false" outlineLevel="0" collapsed="false">
      <c r="D1013" s="55"/>
    </row>
    <row r="1014" customFormat="false" ht="12.75" hidden="false" customHeight="false" outlineLevel="0" collapsed="false">
      <c r="D1014" s="55"/>
    </row>
    <row r="1015" customFormat="false" ht="12.75" hidden="false" customHeight="false" outlineLevel="0" collapsed="false">
      <c r="D1015" s="55"/>
    </row>
    <row r="1016" customFormat="false" ht="12.75" hidden="false" customHeight="false" outlineLevel="0" collapsed="false">
      <c r="D1016" s="55"/>
    </row>
    <row r="1017" customFormat="false" ht="12.75" hidden="false" customHeight="false" outlineLevel="0" collapsed="false">
      <c r="D1017" s="55"/>
    </row>
    <row r="1018" customFormat="false" ht="12.75" hidden="false" customHeight="false" outlineLevel="0" collapsed="false">
      <c r="D1018" s="55"/>
    </row>
    <row r="1019" customFormat="false" ht="12.75" hidden="false" customHeight="false" outlineLevel="0" collapsed="false">
      <c r="D1019" s="55"/>
    </row>
    <row r="1020" customFormat="false" ht="12.75" hidden="false" customHeight="false" outlineLevel="0" collapsed="false">
      <c r="D1020" s="55"/>
    </row>
    <row r="1021" customFormat="false" ht="12.75" hidden="false" customHeight="false" outlineLevel="0" collapsed="false">
      <c r="D1021" s="55"/>
    </row>
    <row r="1022" customFormat="false" ht="12.75" hidden="false" customHeight="false" outlineLevel="0" collapsed="false">
      <c r="D1022" s="55"/>
    </row>
    <row r="1023" customFormat="false" ht="12.75" hidden="false" customHeight="false" outlineLevel="0" collapsed="false">
      <c r="D1023" s="55"/>
    </row>
    <row r="1024" customFormat="false" ht="12.75" hidden="false" customHeight="false" outlineLevel="0" collapsed="false">
      <c r="D1024" s="55"/>
    </row>
    <row r="1025" customFormat="false" ht="12.75" hidden="false" customHeight="false" outlineLevel="0" collapsed="false">
      <c r="D1025" s="55"/>
    </row>
    <row r="1026" customFormat="false" ht="12.75" hidden="false" customHeight="false" outlineLevel="0" collapsed="false">
      <c r="D1026" s="55"/>
    </row>
    <row r="1027" customFormat="false" ht="12.75" hidden="false" customHeight="false" outlineLevel="0" collapsed="false">
      <c r="D1027" s="55"/>
    </row>
    <row r="1028" customFormat="false" ht="12.75" hidden="false" customHeight="false" outlineLevel="0" collapsed="false">
      <c r="D1028" s="55"/>
    </row>
    <row r="1029" customFormat="false" ht="12.75" hidden="false" customHeight="false" outlineLevel="0" collapsed="false">
      <c r="D1029" s="55"/>
    </row>
    <row r="1030" customFormat="false" ht="12.75" hidden="false" customHeight="false" outlineLevel="0" collapsed="false">
      <c r="D1030" s="55"/>
    </row>
    <row r="1031" customFormat="false" ht="12.75" hidden="false" customHeight="false" outlineLevel="0" collapsed="false">
      <c r="D1031" s="55"/>
    </row>
    <row r="1032" customFormat="false" ht="12.75" hidden="false" customHeight="false" outlineLevel="0" collapsed="false">
      <c r="D1032" s="55"/>
    </row>
    <row r="1033" customFormat="false" ht="12.75" hidden="false" customHeight="false" outlineLevel="0" collapsed="false">
      <c r="D1033" s="55"/>
    </row>
    <row r="1034" customFormat="false" ht="12.75" hidden="false" customHeight="false" outlineLevel="0" collapsed="false">
      <c r="D1034" s="55"/>
    </row>
    <row r="1035" customFormat="false" ht="12.75" hidden="false" customHeight="false" outlineLevel="0" collapsed="false">
      <c r="D1035" s="55"/>
    </row>
    <row r="1036" customFormat="false" ht="12.75" hidden="false" customHeight="false" outlineLevel="0" collapsed="false">
      <c r="D1036" s="55"/>
    </row>
    <row r="1037" customFormat="false" ht="12.75" hidden="false" customHeight="false" outlineLevel="0" collapsed="false">
      <c r="D1037" s="55"/>
    </row>
    <row r="1038" customFormat="false" ht="12.75" hidden="false" customHeight="false" outlineLevel="0" collapsed="false">
      <c r="D1038" s="55"/>
    </row>
    <row r="1039" customFormat="false" ht="12.75" hidden="false" customHeight="false" outlineLevel="0" collapsed="false">
      <c r="D1039" s="55"/>
    </row>
    <row r="1040" customFormat="false" ht="12.75" hidden="false" customHeight="false" outlineLevel="0" collapsed="false">
      <c r="D1040" s="55"/>
    </row>
    <row r="1041" customFormat="false" ht="12.75" hidden="false" customHeight="false" outlineLevel="0" collapsed="false">
      <c r="D1041" s="55"/>
    </row>
    <row r="1042" customFormat="false" ht="12.75" hidden="false" customHeight="false" outlineLevel="0" collapsed="false">
      <c r="D1042" s="55"/>
    </row>
    <row r="1043" customFormat="false" ht="12.75" hidden="false" customHeight="false" outlineLevel="0" collapsed="false">
      <c r="D1043" s="55"/>
    </row>
    <row r="1044" customFormat="false" ht="12.75" hidden="false" customHeight="false" outlineLevel="0" collapsed="false">
      <c r="D1044" s="55"/>
    </row>
    <row r="1045" customFormat="false" ht="12.75" hidden="false" customHeight="false" outlineLevel="0" collapsed="false">
      <c r="D1045" s="55"/>
    </row>
    <row r="1046" customFormat="false" ht="12.75" hidden="false" customHeight="false" outlineLevel="0" collapsed="false">
      <c r="D1046" s="55"/>
    </row>
    <row r="1047" customFormat="false" ht="12.75" hidden="false" customHeight="false" outlineLevel="0" collapsed="false">
      <c r="D1047" s="55"/>
    </row>
    <row r="1048" customFormat="false" ht="12.75" hidden="false" customHeight="false" outlineLevel="0" collapsed="false">
      <c r="D1048" s="55"/>
    </row>
    <row r="1049" customFormat="false" ht="12.75" hidden="false" customHeight="false" outlineLevel="0" collapsed="false">
      <c r="D1049" s="55"/>
    </row>
    <row r="1050" customFormat="false" ht="12.75" hidden="false" customHeight="false" outlineLevel="0" collapsed="false">
      <c r="D1050" s="55"/>
    </row>
    <row r="1051" customFormat="false" ht="12.75" hidden="false" customHeight="false" outlineLevel="0" collapsed="false">
      <c r="D1051" s="55"/>
    </row>
    <row r="1052" customFormat="false" ht="12.75" hidden="false" customHeight="false" outlineLevel="0" collapsed="false">
      <c r="D1052" s="55"/>
    </row>
    <row r="1053" customFormat="false" ht="12.75" hidden="false" customHeight="false" outlineLevel="0" collapsed="false">
      <c r="D1053" s="55"/>
    </row>
    <row r="1054" customFormat="false" ht="12.75" hidden="false" customHeight="false" outlineLevel="0" collapsed="false">
      <c r="D1054" s="55"/>
    </row>
    <row r="1055" customFormat="false" ht="12.75" hidden="false" customHeight="false" outlineLevel="0" collapsed="false">
      <c r="D1055" s="55"/>
    </row>
    <row r="1056" customFormat="false" ht="12.75" hidden="false" customHeight="false" outlineLevel="0" collapsed="false">
      <c r="D1056" s="55"/>
    </row>
    <row r="1057" customFormat="false" ht="12.75" hidden="false" customHeight="false" outlineLevel="0" collapsed="false">
      <c r="D1057" s="55"/>
    </row>
    <row r="1058" customFormat="false" ht="12.75" hidden="false" customHeight="false" outlineLevel="0" collapsed="false">
      <c r="D1058" s="55"/>
    </row>
    <row r="1059" customFormat="false" ht="12.75" hidden="false" customHeight="false" outlineLevel="0" collapsed="false">
      <c r="D1059" s="55"/>
    </row>
    <row r="1060" customFormat="false" ht="12.75" hidden="false" customHeight="false" outlineLevel="0" collapsed="false">
      <c r="D1060" s="55"/>
    </row>
    <row r="1061" customFormat="false" ht="12.75" hidden="false" customHeight="false" outlineLevel="0" collapsed="false">
      <c r="D1061" s="55"/>
    </row>
    <row r="1062" customFormat="false" ht="12.75" hidden="false" customHeight="false" outlineLevel="0" collapsed="false">
      <c r="D1062" s="55"/>
    </row>
    <row r="1063" customFormat="false" ht="12.75" hidden="false" customHeight="false" outlineLevel="0" collapsed="false">
      <c r="D1063" s="55"/>
    </row>
    <row r="1064" customFormat="false" ht="12.75" hidden="false" customHeight="false" outlineLevel="0" collapsed="false">
      <c r="D1064" s="55"/>
    </row>
    <row r="1065" customFormat="false" ht="12.75" hidden="false" customHeight="false" outlineLevel="0" collapsed="false">
      <c r="D1065" s="55"/>
    </row>
    <row r="1066" customFormat="false" ht="12.75" hidden="false" customHeight="false" outlineLevel="0" collapsed="false">
      <c r="D1066" s="55"/>
    </row>
    <row r="1067" customFormat="false" ht="12.75" hidden="false" customHeight="false" outlineLevel="0" collapsed="false">
      <c r="D1067" s="55"/>
    </row>
    <row r="1068" customFormat="false" ht="12.75" hidden="false" customHeight="false" outlineLevel="0" collapsed="false">
      <c r="D1068" s="55"/>
    </row>
    <row r="1069" customFormat="false" ht="12.75" hidden="false" customHeight="false" outlineLevel="0" collapsed="false">
      <c r="D1069" s="55"/>
    </row>
    <row r="1070" customFormat="false" ht="12.75" hidden="false" customHeight="false" outlineLevel="0" collapsed="false">
      <c r="D1070" s="55"/>
    </row>
    <row r="1071" customFormat="false" ht="12.75" hidden="false" customHeight="false" outlineLevel="0" collapsed="false">
      <c r="D1071" s="55"/>
    </row>
    <row r="1072" customFormat="false" ht="12.75" hidden="false" customHeight="false" outlineLevel="0" collapsed="false">
      <c r="D1072" s="55"/>
    </row>
    <row r="1073" customFormat="false" ht="12.75" hidden="false" customHeight="false" outlineLevel="0" collapsed="false">
      <c r="D1073" s="55"/>
    </row>
    <row r="1074" customFormat="false" ht="12.75" hidden="false" customHeight="false" outlineLevel="0" collapsed="false">
      <c r="D1074" s="55"/>
    </row>
    <row r="1075" customFormat="false" ht="12.75" hidden="false" customHeight="false" outlineLevel="0" collapsed="false">
      <c r="D1075" s="55"/>
    </row>
    <row r="1076" customFormat="false" ht="12.75" hidden="false" customHeight="false" outlineLevel="0" collapsed="false">
      <c r="D1076" s="55"/>
    </row>
    <row r="1077" customFormat="false" ht="12.75" hidden="false" customHeight="false" outlineLevel="0" collapsed="false">
      <c r="D1077" s="55"/>
    </row>
    <row r="1078" customFormat="false" ht="12.75" hidden="false" customHeight="false" outlineLevel="0" collapsed="false">
      <c r="D1078" s="55"/>
    </row>
    <row r="1079" customFormat="false" ht="12.75" hidden="false" customHeight="false" outlineLevel="0" collapsed="false">
      <c r="D1079" s="55"/>
    </row>
    <row r="1080" customFormat="false" ht="12.75" hidden="false" customHeight="false" outlineLevel="0" collapsed="false">
      <c r="D1080" s="55"/>
    </row>
    <row r="1081" customFormat="false" ht="12.75" hidden="false" customHeight="false" outlineLevel="0" collapsed="false">
      <c r="D1081" s="55"/>
    </row>
    <row r="1082" customFormat="false" ht="12.75" hidden="false" customHeight="false" outlineLevel="0" collapsed="false">
      <c r="D1082" s="55"/>
    </row>
    <row r="1083" customFormat="false" ht="12.75" hidden="false" customHeight="false" outlineLevel="0" collapsed="false">
      <c r="D1083" s="55"/>
    </row>
    <row r="1084" customFormat="false" ht="12.75" hidden="false" customHeight="false" outlineLevel="0" collapsed="false">
      <c r="D1084" s="55"/>
    </row>
    <row r="1085" customFormat="false" ht="12.75" hidden="false" customHeight="false" outlineLevel="0" collapsed="false">
      <c r="D1085" s="55"/>
    </row>
    <row r="1086" customFormat="false" ht="12.75" hidden="false" customHeight="false" outlineLevel="0" collapsed="false">
      <c r="D1086" s="55"/>
    </row>
    <row r="1087" customFormat="false" ht="12.75" hidden="false" customHeight="false" outlineLevel="0" collapsed="false">
      <c r="D1087" s="55"/>
    </row>
    <row r="1088" customFormat="false" ht="12.75" hidden="false" customHeight="false" outlineLevel="0" collapsed="false">
      <c r="D1088" s="55"/>
    </row>
    <row r="1089" customFormat="false" ht="12.75" hidden="false" customHeight="false" outlineLevel="0" collapsed="false">
      <c r="D1089" s="55"/>
    </row>
    <row r="1090" customFormat="false" ht="12.75" hidden="false" customHeight="false" outlineLevel="0" collapsed="false">
      <c r="D1090" s="55"/>
    </row>
    <row r="1091" customFormat="false" ht="12.75" hidden="false" customHeight="false" outlineLevel="0" collapsed="false">
      <c r="D1091" s="55"/>
    </row>
    <row r="1092" customFormat="false" ht="12.75" hidden="false" customHeight="false" outlineLevel="0" collapsed="false">
      <c r="D1092" s="55"/>
    </row>
    <row r="1093" customFormat="false" ht="12.75" hidden="false" customHeight="false" outlineLevel="0" collapsed="false">
      <c r="D1093" s="55"/>
    </row>
    <row r="1094" customFormat="false" ht="12.75" hidden="false" customHeight="false" outlineLevel="0" collapsed="false">
      <c r="D1094" s="55"/>
    </row>
    <row r="1095" customFormat="false" ht="12.75" hidden="false" customHeight="false" outlineLevel="0" collapsed="false">
      <c r="D1095" s="55"/>
    </row>
    <row r="1096" customFormat="false" ht="12.75" hidden="false" customHeight="false" outlineLevel="0" collapsed="false">
      <c r="D1096" s="55"/>
    </row>
    <row r="1097" customFormat="false" ht="12.75" hidden="false" customHeight="false" outlineLevel="0" collapsed="false">
      <c r="D1097" s="55"/>
    </row>
    <row r="1098" customFormat="false" ht="12.75" hidden="false" customHeight="false" outlineLevel="0" collapsed="false">
      <c r="D1098" s="55"/>
    </row>
    <row r="1099" customFormat="false" ht="12.75" hidden="false" customHeight="false" outlineLevel="0" collapsed="false">
      <c r="D1099" s="55"/>
    </row>
    <row r="1100" customFormat="false" ht="12.75" hidden="false" customHeight="false" outlineLevel="0" collapsed="false">
      <c r="D1100" s="55"/>
    </row>
    <row r="1101" customFormat="false" ht="12.75" hidden="false" customHeight="false" outlineLevel="0" collapsed="false">
      <c r="D1101" s="55"/>
    </row>
    <row r="1102" customFormat="false" ht="12.75" hidden="false" customHeight="false" outlineLevel="0" collapsed="false">
      <c r="D1102" s="55"/>
    </row>
    <row r="1103" customFormat="false" ht="12.75" hidden="false" customHeight="false" outlineLevel="0" collapsed="false">
      <c r="D1103" s="55"/>
    </row>
    <row r="1104" customFormat="false" ht="12.75" hidden="false" customHeight="false" outlineLevel="0" collapsed="false">
      <c r="D1104" s="55"/>
    </row>
    <row r="1105" customFormat="false" ht="12.75" hidden="false" customHeight="false" outlineLevel="0" collapsed="false">
      <c r="D1105" s="55"/>
    </row>
    <row r="1106" customFormat="false" ht="12.75" hidden="false" customHeight="false" outlineLevel="0" collapsed="false">
      <c r="D1106" s="55"/>
    </row>
    <row r="1107" customFormat="false" ht="12.75" hidden="false" customHeight="false" outlineLevel="0" collapsed="false">
      <c r="D1107" s="55"/>
    </row>
    <row r="1108" customFormat="false" ht="12.75" hidden="false" customHeight="false" outlineLevel="0" collapsed="false">
      <c r="D1108" s="55"/>
    </row>
    <row r="1109" customFormat="false" ht="12.75" hidden="false" customHeight="false" outlineLevel="0" collapsed="false">
      <c r="D1109" s="55"/>
    </row>
    <row r="1110" customFormat="false" ht="12.75" hidden="false" customHeight="false" outlineLevel="0" collapsed="false">
      <c r="D1110" s="55"/>
    </row>
    <row r="1111" customFormat="false" ht="12.75" hidden="false" customHeight="false" outlineLevel="0" collapsed="false">
      <c r="D1111" s="55"/>
    </row>
    <row r="1112" customFormat="false" ht="12.75" hidden="false" customHeight="false" outlineLevel="0" collapsed="false">
      <c r="D1112" s="55"/>
    </row>
    <row r="1113" customFormat="false" ht="12.75" hidden="false" customHeight="false" outlineLevel="0" collapsed="false">
      <c r="D1113" s="55"/>
    </row>
    <row r="1114" customFormat="false" ht="12.75" hidden="false" customHeight="false" outlineLevel="0" collapsed="false">
      <c r="D1114" s="55"/>
    </row>
    <row r="1115" customFormat="false" ht="12.75" hidden="false" customHeight="false" outlineLevel="0" collapsed="false">
      <c r="D1115" s="55"/>
    </row>
    <row r="1116" customFormat="false" ht="12.75" hidden="false" customHeight="false" outlineLevel="0" collapsed="false">
      <c r="D1116" s="55"/>
    </row>
    <row r="1117" customFormat="false" ht="12.75" hidden="false" customHeight="false" outlineLevel="0" collapsed="false">
      <c r="D1117" s="55"/>
    </row>
    <row r="1118" customFormat="false" ht="12.75" hidden="false" customHeight="false" outlineLevel="0" collapsed="false">
      <c r="D1118" s="55"/>
    </row>
    <row r="1119" customFormat="false" ht="12.75" hidden="false" customHeight="false" outlineLevel="0" collapsed="false">
      <c r="D1119" s="55"/>
    </row>
    <row r="1120" customFormat="false" ht="12.75" hidden="false" customHeight="false" outlineLevel="0" collapsed="false">
      <c r="D1120" s="55"/>
    </row>
    <row r="1121" customFormat="false" ht="12.75" hidden="false" customHeight="false" outlineLevel="0" collapsed="false">
      <c r="D1121" s="55"/>
    </row>
    <row r="1122" customFormat="false" ht="12.75" hidden="false" customHeight="false" outlineLevel="0" collapsed="false">
      <c r="D1122" s="55"/>
    </row>
    <row r="1123" customFormat="false" ht="12.75" hidden="false" customHeight="false" outlineLevel="0" collapsed="false">
      <c r="D1123" s="55"/>
    </row>
    <row r="1124" customFormat="false" ht="12.75" hidden="false" customHeight="false" outlineLevel="0" collapsed="false">
      <c r="D1124" s="55"/>
    </row>
    <row r="1125" customFormat="false" ht="12.75" hidden="false" customHeight="false" outlineLevel="0" collapsed="false">
      <c r="D1125" s="55"/>
    </row>
    <row r="1126" customFormat="false" ht="12.75" hidden="false" customHeight="false" outlineLevel="0" collapsed="false">
      <c r="D1126" s="55"/>
    </row>
    <row r="1127" customFormat="false" ht="12.75" hidden="false" customHeight="false" outlineLevel="0" collapsed="false">
      <c r="D1127" s="55"/>
    </row>
    <row r="1128" customFormat="false" ht="12.75" hidden="false" customHeight="false" outlineLevel="0" collapsed="false">
      <c r="D1128" s="55"/>
    </row>
    <row r="1129" customFormat="false" ht="12.75" hidden="false" customHeight="false" outlineLevel="0" collapsed="false">
      <c r="D1129" s="55"/>
    </row>
    <row r="1130" customFormat="false" ht="12.75" hidden="false" customHeight="false" outlineLevel="0" collapsed="false">
      <c r="D1130" s="55"/>
    </row>
    <row r="1131" customFormat="false" ht="12.75" hidden="false" customHeight="false" outlineLevel="0" collapsed="false">
      <c r="D1131" s="55"/>
    </row>
    <row r="1132" customFormat="false" ht="12.75" hidden="false" customHeight="false" outlineLevel="0" collapsed="false">
      <c r="D1132" s="55"/>
    </row>
    <row r="1133" customFormat="false" ht="12.75" hidden="false" customHeight="false" outlineLevel="0" collapsed="false">
      <c r="D1133" s="55"/>
    </row>
    <row r="1134" customFormat="false" ht="12.75" hidden="false" customHeight="false" outlineLevel="0" collapsed="false">
      <c r="D1134" s="55"/>
    </row>
    <row r="1135" customFormat="false" ht="12.75" hidden="false" customHeight="false" outlineLevel="0" collapsed="false">
      <c r="D1135" s="55"/>
    </row>
    <row r="1136" customFormat="false" ht="12.75" hidden="false" customHeight="false" outlineLevel="0" collapsed="false">
      <c r="D1136" s="55"/>
    </row>
    <row r="1137" customFormat="false" ht="12.75" hidden="false" customHeight="false" outlineLevel="0" collapsed="false">
      <c r="D1137" s="55"/>
    </row>
    <row r="1138" customFormat="false" ht="12.75" hidden="false" customHeight="false" outlineLevel="0" collapsed="false">
      <c r="D1138" s="55"/>
    </row>
    <row r="1139" customFormat="false" ht="12.75" hidden="false" customHeight="false" outlineLevel="0" collapsed="false">
      <c r="D1139" s="55"/>
    </row>
    <row r="1140" customFormat="false" ht="12.75" hidden="false" customHeight="false" outlineLevel="0" collapsed="false">
      <c r="D1140" s="55"/>
    </row>
    <row r="1141" customFormat="false" ht="12.75" hidden="false" customHeight="false" outlineLevel="0" collapsed="false">
      <c r="D1141" s="55"/>
    </row>
    <row r="1142" customFormat="false" ht="12.75" hidden="false" customHeight="false" outlineLevel="0" collapsed="false">
      <c r="D1142" s="55"/>
    </row>
    <row r="1143" customFormat="false" ht="12.75" hidden="false" customHeight="false" outlineLevel="0" collapsed="false">
      <c r="D1143" s="55"/>
    </row>
    <row r="1144" customFormat="false" ht="12.75" hidden="false" customHeight="false" outlineLevel="0" collapsed="false">
      <c r="D1144" s="55"/>
    </row>
    <row r="1145" customFormat="false" ht="12.75" hidden="false" customHeight="false" outlineLevel="0" collapsed="false">
      <c r="D1145" s="55"/>
    </row>
    <row r="1146" customFormat="false" ht="12.75" hidden="false" customHeight="false" outlineLevel="0" collapsed="false">
      <c r="D1146" s="55"/>
    </row>
    <row r="1147" customFormat="false" ht="12.75" hidden="false" customHeight="false" outlineLevel="0" collapsed="false">
      <c r="D1147" s="55"/>
    </row>
    <row r="1148" customFormat="false" ht="12.75" hidden="false" customHeight="false" outlineLevel="0" collapsed="false">
      <c r="D1148" s="55"/>
    </row>
    <row r="1149" customFormat="false" ht="12.75" hidden="false" customHeight="false" outlineLevel="0" collapsed="false">
      <c r="D1149" s="55"/>
    </row>
    <row r="1150" customFormat="false" ht="12.75" hidden="false" customHeight="false" outlineLevel="0" collapsed="false">
      <c r="D1150" s="55"/>
    </row>
    <row r="1151" customFormat="false" ht="12.75" hidden="false" customHeight="false" outlineLevel="0" collapsed="false">
      <c r="D1151" s="55"/>
    </row>
    <row r="1152" customFormat="false" ht="12.75" hidden="false" customHeight="false" outlineLevel="0" collapsed="false">
      <c r="D1152" s="55"/>
    </row>
    <row r="1153" customFormat="false" ht="12.75" hidden="false" customHeight="false" outlineLevel="0" collapsed="false">
      <c r="D1153" s="55"/>
    </row>
    <row r="1154" customFormat="false" ht="12.75" hidden="false" customHeight="false" outlineLevel="0" collapsed="false">
      <c r="D1154" s="55"/>
    </row>
    <row r="1155" customFormat="false" ht="12.75" hidden="false" customHeight="false" outlineLevel="0" collapsed="false">
      <c r="D1155" s="55"/>
    </row>
    <row r="1156" customFormat="false" ht="12.75" hidden="false" customHeight="false" outlineLevel="0" collapsed="false">
      <c r="D1156" s="55"/>
    </row>
    <row r="1157" customFormat="false" ht="12.75" hidden="false" customHeight="false" outlineLevel="0" collapsed="false">
      <c r="D1157" s="55"/>
    </row>
    <row r="1158" customFormat="false" ht="12.75" hidden="false" customHeight="false" outlineLevel="0" collapsed="false">
      <c r="D1158" s="55"/>
    </row>
    <row r="1159" customFormat="false" ht="12.75" hidden="false" customHeight="false" outlineLevel="0" collapsed="false">
      <c r="D1159" s="55"/>
    </row>
    <row r="1160" customFormat="false" ht="12.75" hidden="false" customHeight="false" outlineLevel="0" collapsed="false">
      <c r="D1160" s="55"/>
    </row>
    <row r="1161" customFormat="false" ht="12.75" hidden="false" customHeight="false" outlineLevel="0" collapsed="false">
      <c r="D1161" s="55"/>
    </row>
    <row r="1162" customFormat="false" ht="12.75" hidden="false" customHeight="false" outlineLevel="0" collapsed="false">
      <c r="D1162" s="55"/>
    </row>
    <row r="1163" customFormat="false" ht="12.75" hidden="false" customHeight="false" outlineLevel="0" collapsed="false">
      <c r="D1163" s="55"/>
    </row>
    <row r="1164" customFormat="false" ht="12.75" hidden="false" customHeight="false" outlineLevel="0" collapsed="false">
      <c r="D1164" s="55"/>
    </row>
    <row r="1165" customFormat="false" ht="12.75" hidden="false" customHeight="false" outlineLevel="0" collapsed="false">
      <c r="D1165" s="55"/>
    </row>
    <row r="1166" customFormat="false" ht="12.75" hidden="false" customHeight="false" outlineLevel="0" collapsed="false">
      <c r="D1166" s="55"/>
    </row>
    <row r="1167" customFormat="false" ht="12.75" hidden="false" customHeight="false" outlineLevel="0" collapsed="false">
      <c r="D1167" s="55"/>
    </row>
    <row r="1168" customFormat="false" ht="12.75" hidden="false" customHeight="false" outlineLevel="0" collapsed="false">
      <c r="D1168" s="55"/>
    </row>
    <row r="1169" customFormat="false" ht="12.75" hidden="false" customHeight="false" outlineLevel="0" collapsed="false">
      <c r="D1169" s="55"/>
    </row>
    <row r="1170" customFormat="false" ht="12.75" hidden="false" customHeight="false" outlineLevel="0" collapsed="false">
      <c r="D1170" s="55"/>
    </row>
    <row r="1171" customFormat="false" ht="12.75" hidden="false" customHeight="false" outlineLevel="0" collapsed="false">
      <c r="D1171" s="55"/>
    </row>
    <row r="1172" customFormat="false" ht="12.75" hidden="false" customHeight="false" outlineLevel="0" collapsed="false">
      <c r="D1172" s="55"/>
    </row>
    <row r="1173" customFormat="false" ht="12.75" hidden="false" customHeight="false" outlineLevel="0" collapsed="false">
      <c r="D1173" s="55"/>
    </row>
    <row r="1174" customFormat="false" ht="12.75" hidden="false" customHeight="false" outlineLevel="0" collapsed="false">
      <c r="D1174" s="55"/>
    </row>
    <row r="1175" customFormat="false" ht="12.75" hidden="false" customHeight="false" outlineLevel="0" collapsed="false">
      <c r="D1175" s="55"/>
    </row>
    <row r="1176" customFormat="false" ht="12.75" hidden="false" customHeight="false" outlineLevel="0" collapsed="false">
      <c r="D1176" s="55"/>
    </row>
    <row r="1177" customFormat="false" ht="12.75" hidden="false" customHeight="false" outlineLevel="0" collapsed="false">
      <c r="D1177" s="55"/>
    </row>
    <row r="1178" customFormat="false" ht="12.75" hidden="false" customHeight="false" outlineLevel="0" collapsed="false">
      <c r="D1178" s="55"/>
    </row>
    <row r="1179" customFormat="false" ht="12.75" hidden="false" customHeight="false" outlineLevel="0" collapsed="false">
      <c r="D1179" s="55"/>
    </row>
    <row r="1180" customFormat="false" ht="12.75" hidden="false" customHeight="false" outlineLevel="0" collapsed="false">
      <c r="D1180" s="55"/>
    </row>
    <row r="1181" customFormat="false" ht="12.75" hidden="false" customHeight="false" outlineLevel="0" collapsed="false">
      <c r="D1181" s="55"/>
    </row>
    <row r="1182" customFormat="false" ht="12.75" hidden="false" customHeight="false" outlineLevel="0" collapsed="false">
      <c r="D1182" s="55"/>
    </row>
    <row r="1183" customFormat="false" ht="12.75" hidden="false" customHeight="false" outlineLevel="0" collapsed="false">
      <c r="D1183" s="55"/>
    </row>
    <row r="1184" customFormat="false" ht="12.75" hidden="false" customHeight="false" outlineLevel="0" collapsed="false">
      <c r="D1184" s="55"/>
    </row>
    <row r="1185" customFormat="false" ht="12.75" hidden="false" customHeight="false" outlineLevel="0" collapsed="false">
      <c r="D1185" s="55"/>
    </row>
    <row r="1186" customFormat="false" ht="12.75" hidden="false" customHeight="false" outlineLevel="0" collapsed="false">
      <c r="D1186" s="55"/>
    </row>
    <row r="1187" customFormat="false" ht="12.75" hidden="false" customHeight="false" outlineLevel="0" collapsed="false">
      <c r="D1187" s="55"/>
    </row>
    <row r="1188" customFormat="false" ht="12.75" hidden="false" customHeight="false" outlineLevel="0" collapsed="false">
      <c r="D1188" s="55"/>
    </row>
    <row r="1189" customFormat="false" ht="12.75" hidden="false" customHeight="false" outlineLevel="0" collapsed="false">
      <c r="D1189" s="55"/>
    </row>
    <row r="1190" customFormat="false" ht="12.75" hidden="false" customHeight="false" outlineLevel="0" collapsed="false">
      <c r="D1190" s="55"/>
    </row>
    <row r="1191" customFormat="false" ht="12.75" hidden="false" customHeight="false" outlineLevel="0" collapsed="false">
      <c r="D1191" s="55"/>
    </row>
    <row r="1192" customFormat="false" ht="12.75" hidden="false" customHeight="false" outlineLevel="0" collapsed="false">
      <c r="D1192" s="55"/>
    </row>
    <row r="1193" customFormat="false" ht="12.75" hidden="false" customHeight="false" outlineLevel="0" collapsed="false">
      <c r="D1193" s="55"/>
    </row>
    <row r="1194" customFormat="false" ht="12.75" hidden="false" customHeight="false" outlineLevel="0" collapsed="false">
      <c r="D1194" s="55"/>
    </row>
    <row r="1195" customFormat="false" ht="12.75" hidden="false" customHeight="false" outlineLevel="0" collapsed="false">
      <c r="D1195" s="55"/>
    </row>
    <row r="1196" customFormat="false" ht="12.75" hidden="false" customHeight="false" outlineLevel="0" collapsed="false">
      <c r="D1196" s="55"/>
    </row>
    <row r="1197" customFormat="false" ht="12.75" hidden="false" customHeight="false" outlineLevel="0" collapsed="false">
      <c r="D1197" s="55"/>
    </row>
    <row r="1198" customFormat="false" ht="12.75" hidden="false" customHeight="false" outlineLevel="0" collapsed="false">
      <c r="D1198" s="55"/>
    </row>
    <row r="1199" customFormat="false" ht="12.75" hidden="false" customHeight="false" outlineLevel="0" collapsed="false">
      <c r="D1199" s="55"/>
    </row>
    <row r="1200" customFormat="false" ht="12.75" hidden="false" customHeight="false" outlineLevel="0" collapsed="false">
      <c r="D1200" s="55"/>
    </row>
    <row r="1201" customFormat="false" ht="12.75" hidden="false" customHeight="false" outlineLevel="0" collapsed="false">
      <c r="D1201" s="55"/>
    </row>
    <row r="1202" customFormat="false" ht="12.75" hidden="false" customHeight="false" outlineLevel="0" collapsed="false">
      <c r="D1202" s="55"/>
    </row>
    <row r="1203" customFormat="false" ht="12.75" hidden="false" customHeight="false" outlineLevel="0" collapsed="false">
      <c r="D1203" s="55"/>
    </row>
    <row r="1204" customFormat="false" ht="12.75" hidden="false" customHeight="false" outlineLevel="0" collapsed="false">
      <c r="D1204" s="55"/>
    </row>
    <row r="1205" customFormat="false" ht="12.75" hidden="false" customHeight="false" outlineLevel="0" collapsed="false">
      <c r="D1205" s="55"/>
    </row>
    <row r="1206" customFormat="false" ht="12.75" hidden="false" customHeight="false" outlineLevel="0" collapsed="false">
      <c r="D1206" s="55"/>
    </row>
    <row r="1207" customFormat="false" ht="12.75" hidden="false" customHeight="false" outlineLevel="0" collapsed="false">
      <c r="D1207" s="55"/>
    </row>
    <row r="1208" customFormat="false" ht="12.75" hidden="false" customHeight="false" outlineLevel="0" collapsed="false">
      <c r="D1208" s="55"/>
    </row>
    <row r="1209" customFormat="false" ht="12.75" hidden="false" customHeight="false" outlineLevel="0" collapsed="false">
      <c r="D1209" s="55"/>
    </row>
    <row r="1210" customFormat="false" ht="12.75" hidden="false" customHeight="false" outlineLevel="0" collapsed="false">
      <c r="D1210" s="55"/>
    </row>
    <row r="1211" customFormat="false" ht="12.75" hidden="false" customHeight="false" outlineLevel="0" collapsed="false">
      <c r="D1211" s="55"/>
    </row>
    <row r="1212" customFormat="false" ht="12.75" hidden="false" customHeight="false" outlineLevel="0" collapsed="false">
      <c r="D1212" s="55"/>
    </row>
    <row r="1213" customFormat="false" ht="12.75" hidden="false" customHeight="false" outlineLevel="0" collapsed="false">
      <c r="D1213" s="55"/>
    </row>
    <row r="1214" customFormat="false" ht="12.75" hidden="false" customHeight="false" outlineLevel="0" collapsed="false">
      <c r="D1214" s="55"/>
    </row>
    <row r="1215" customFormat="false" ht="12.75" hidden="false" customHeight="false" outlineLevel="0" collapsed="false">
      <c r="D1215" s="55"/>
    </row>
    <row r="1216" customFormat="false" ht="12.75" hidden="false" customHeight="false" outlineLevel="0" collapsed="false">
      <c r="D1216" s="55"/>
    </row>
    <row r="1217" customFormat="false" ht="12.75" hidden="false" customHeight="false" outlineLevel="0" collapsed="false">
      <c r="D1217" s="55"/>
    </row>
    <row r="1218" customFormat="false" ht="12.75" hidden="false" customHeight="false" outlineLevel="0" collapsed="false">
      <c r="D1218" s="55"/>
    </row>
    <row r="1219" customFormat="false" ht="12.75" hidden="false" customHeight="false" outlineLevel="0" collapsed="false">
      <c r="D1219" s="55"/>
    </row>
    <row r="1220" customFormat="false" ht="12.75" hidden="false" customHeight="false" outlineLevel="0" collapsed="false">
      <c r="D1220" s="55"/>
    </row>
    <row r="1221" customFormat="false" ht="12.75" hidden="false" customHeight="false" outlineLevel="0" collapsed="false">
      <c r="D1221" s="55"/>
    </row>
    <row r="1222" customFormat="false" ht="12.75" hidden="false" customHeight="false" outlineLevel="0" collapsed="false">
      <c r="D1222" s="55"/>
    </row>
    <row r="1223" customFormat="false" ht="12.75" hidden="false" customHeight="false" outlineLevel="0" collapsed="false">
      <c r="D1223" s="55"/>
    </row>
    <row r="1224" customFormat="false" ht="12.75" hidden="false" customHeight="false" outlineLevel="0" collapsed="false">
      <c r="D1224" s="55"/>
    </row>
    <row r="1225" customFormat="false" ht="12.75" hidden="false" customHeight="false" outlineLevel="0" collapsed="false">
      <c r="D1225" s="55"/>
    </row>
    <row r="1226" customFormat="false" ht="12.75" hidden="false" customHeight="false" outlineLevel="0" collapsed="false">
      <c r="D1226" s="55"/>
    </row>
    <row r="1227" customFormat="false" ht="12.75" hidden="false" customHeight="false" outlineLevel="0" collapsed="false">
      <c r="D1227" s="55"/>
    </row>
    <row r="1228" customFormat="false" ht="12.75" hidden="false" customHeight="false" outlineLevel="0" collapsed="false">
      <c r="D1228" s="55"/>
    </row>
    <row r="1229" customFormat="false" ht="12.75" hidden="false" customHeight="false" outlineLevel="0" collapsed="false">
      <c r="D1229" s="55"/>
    </row>
    <row r="1230" customFormat="false" ht="12.75" hidden="false" customHeight="false" outlineLevel="0" collapsed="false">
      <c r="D1230" s="55"/>
    </row>
    <row r="1231" customFormat="false" ht="12.75" hidden="false" customHeight="false" outlineLevel="0" collapsed="false">
      <c r="D1231" s="55"/>
    </row>
    <row r="1232" customFormat="false" ht="12.75" hidden="false" customHeight="false" outlineLevel="0" collapsed="false">
      <c r="D1232" s="55"/>
    </row>
    <row r="1233" customFormat="false" ht="12.75" hidden="false" customHeight="false" outlineLevel="0" collapsed="false">
      <c r="D1233" s="55"/>
    </row>
    <row r="1234" customFormat="false" ht="12.75" hidden="false" customHeight="false" outlineLevel="0" collapsed="false">
      <c r="D1234" s="55"/>
    </row>
    <row r="1235" customFormat="false" ht="12.75" hidden="false" customHeight="false" outlineLevel="0" collapsed="false">
      <c r="D1235" s="55"/>
    </row>
    <row r="1236" customFormat="false" ht="12.75" hidden="false" customHeight="false" outlineLevel="0" collapsed="false">
      <c r="D1236" s="55"/>
    </row>
    <row r="1237" customFormat="false" ht="12.75" hidden="false" customHeight="false" outlineLevel="0" collapsed="false">
      <c r="D1237" s="55"/>
    </row>
    <row r="1238" customFormat="false" ht="12.75" hidden="false" customHeight="false" outlineLevel="0" collapsed="false">
      <c r="D1238" s="55"/>
    </row>
    <row r="1239" customFormat="false" ht="12.75" hidden="false" customHeight="false" outlineLevel="0" collapsed="false">
      <c r="D1239" s="55"/>
    </row>
    <row r="1240" customFormat="false" ht="12.75" hidden="false" customHeight="false" outlineLevel="0" collapsed="false">
      <c r="D1240" s="55"/>
    </row>
    <row r="1241" customFormat="false" ht="12.75" hidden="false" customHeight="false" outlineLevel="0" collapsed="false">
      <c r="D1241" s="55"/>
    </row>
    <row r="1242" customFormat="false" ht="12.75" hidden="false" customHeight="false" outlineLevel="0" collapsed="false">
      <c r="D1242" s="55"/>
    </row>
    <row r="1243" customFormat="false" ht="12.75" hidden="false" customHeight="false" outlineLevel="0" collapsed="false">
      <c r="D1243" s="55"/>
    </row>
    <row r="1244" customFormat="false" ht="12.75" hidden="false" customHeight="false" outlineLevel="0" collapsed="false">
      <c r="D1244" s="55"/>
    </row>
    <row r="1245" customFormat="false" ht="12.75" hidden="false" customHeight="false" outlineLevel="0" collapsed="false">
      <c r="D1245" s="55"/>
    </row>
    <row r="1246" customFormat="false" ht="12.75" hidden="false" customHeight="false" outlineLevel="0" collapsed="false">
      <c r="D1246" s="55"/>
    </row>
    <row r="1247" customFormat="false" ht="12.75" hidden="false" customHeight="false" outlineLevel="0" collapsed="false">
      <c r="D1247" s="55"/>
    </row>
    <row r="1248" customFormat="false" ht="12.75" hidden="false" customHeight="false" outlineLevel="0" collapsed="false">
      <c r="D1248" s="55"/>
    </row>
    <row r="1249" customFormat="false" ht="12.75" hidden="false" customHeight="false" outlineLevel="0" collapsed="false">
      <c r="D1249" s="55"/>
    </row>
    <row r="1250" customFormat="false" ht="12.75" hidden="false" customHeight="false" outlineLevel="0" collapsed="false">
      <c r="D1250" s="55"/>
    </row>
    <row r="1251" customFormat="false" ht="12.75" hidden="false" customHeight="false" outlineLevel="0" collapsed="false">
      <c r="D1251" s="55"/>
    </row>
    <row r="1252" customFormat="false" ht="12.75" hidden="false" customHeight="false" outlineLevel="0" collapsed="false">
      <c r="D1252" s="55"/>
    </row>
    <row r="1253" customFormat="false" ht="12.75" hidden="false" customHeight="false" outlineLevel="0" collapsed="false">
      <c r="D1253" s="55"/>
    </row>
    <row r="1254" customFormat="false" ht="12.75" hidden="false" customHeight="false" outlineLevel="0" collapsed="false">
      <c r="D1254" s="55"/>
    </row>
    <row r="1255" customFormat="false" ht="12.75" hidden="false" customHeight="false" outlineLevel="0" collapsed="false">
      <c r="D1255" s="55"/>
    </row>
    <row r="1256" customFormat="false" ht="12.75" hidden="false" customHeight="false" outlineLevel="0" collapsed="false">
      <c r="D1256" s="55"/>
    </row>
    <row r="1257" customFormat="false" ht="12.75" hidden="false" customHeight="false" outlineLevel="0" collapsed="false">
      <c r="D1257" s="55"/>
    </row>
    <row r="1258" customFormat="false" ht="12.75" hidden="false" customHeight="false" outlineLevel="0" collapsed="false">
      <c r="D1258" s="55"/>
    </row>
    <row r="1259" customFormat="false" ht="12.75" hidden="false" customHeight="false" outlineLevel="0" collapsed="false">
      <c r="D1259" s="55"/>
    </row>
    <row r="1260" customFormat="false" ht="12.75" hidden="false" customHeight="false" outlineLevel="0" collapsed="false">
      <c r="D1260" s="55"/>
    </row>
    <row r="1261" customFormat="false" ht="12.75" hidden="false" customHeight="false" outlineLevel="0" collapsed="false">
      <c r="D1261" s="55"/>
    </row>
    <row r="1262" customFormat="false" ht="12.75" hidden="false" customHeight="false" outlineLevel="0" collapsed="false">
      <c r="D1262" s="55"/>
    </row>
    <row r="1263" customFormat="false" ht="12.75" hidden="false" customHeight="false" outlineLevel="0" collapsed="false">
      <c r="D1263" s="55"/>
    </row>
    <row r="1264" customFormat="false" ht="12.75" hidden="false" customHeight="false" outlineLevel="0" collapsed="false">
      <c r="D1264" s="55"/>
    </row>
    <row r="1265" customFormat="false" ht="12.75" hidden="false" customHeight="false" outlineLevel="0" collapsed="false">
      <c r="D1265" s="55"/>
    </row>
    <row r="1266" customFormat="false" ht="12.75" hidden="false" customHeight="false" outlineLevel="0" collapsed="false">
      <c r="D1266" s="55"/>
    </row>
    <row r="1267" customFormat="false" ht="12.75" hidden="false" customHeight="false" outlineLevel="0" collapsed="false">
      <c r="D1267" s="55"/>
    </row>
    <row r="1268" customFormat="false" ht="12.75" hidden="false" customHeight="false" outlineLevel="0" collapsed="false">
      <c r="D1268" s="55"/>
    </row>
    <row r="1269" customFormat="false" ht="12.75" hidden="false" customHeight="false" outlineLevel="0" collapsed="false">
      <c r="D1269" s="55"/>
    </row>
    <row r="1270" customFormat="false" ht="12.75" hidden="false" customHeight="false" outlineLevel="0" collapsed="false">
      <c r="D1270" s="55"/>
    </row>
    <row r="1271" customFormat="false" ht="12.75" hidden="false" customHeight="false" outlineLevel="0" collapsed="false">
      <c r="D1271" s="55"/>
    </row>
    <row r="1272" customFormat="false" ht="12.75" hidden="false" customHeight="false" outlineLevel="0" collapsed="false">
      <c r="D1272" s="55"/>
    </row>
    <row r="1273" customFormat="false" ht="12.75" hidden="false" customHeight="false" outlineLevel="0" collapsed="false">
      <c r="D1273" s="55"/>
    </row>
    <row r="1274" customFormat="false" ht="12.75" hidden="false" customHeight="false" outlineLevel="0" collapsed="false">
      <c r="D1274" s="55"/>
    </row>
    <row r="1275" customFormat="false" ht="12.75" hidden="false" customHeight="false" outlineLevel="0" collapsed="false">
      <c r="D1275" s="55"/>
    </row>
    <row r="1276" customFormat="false" ht="12.75" hidden="false" customHeight="false" outlineLevel="0" collapsed="false">
      <c r="D1276" s="55"/>
    </row>
    <row r="1277" customFormat="false" ht="12.75" hidden="false" customHeight="false" outlineLevel="0" collapsed="false">
      <c r="D1277" s="55"/>
    </row>
    <row r="1278" customFormat="false" ht="12.75" hidden="false" customHeight="false" outlineLevel="0" collapsed="false">
      <c r="D1278" s="55"/>
    </row>
    <row r="1279" customFormat="false" ht="12.75" hidden="false" customHeight="false" outlineLevel="0" collapsed="false">
      <c r="D1279" s="55"/>
    </row>
    <row r="1280" customFormat="false" ht="12.75" hidden="false" customHeight="false" outlineLevel="0" collapsed="false">
      <c r="D1280" s="55"/>
    </row>
    <row r="1281" customFormat="false" ht="12.75" hidden="false" customHeight="false" outlineLevel="0" collapsed="false">
      <c r="D1281" s="55"/>
    </row>
    <row r="1282" customFormat="false" ht="12.75" hidden="false" customHeight="false" outlineLevel="0" collapsed="false">
      <c r="D1282" s="55"/>
    </row>
    <row r="1283" customFormat="false" ht="12.75" hidden="false" customHeight="false" outlineLevel="0" collapsed="false">
      <c r="D1283" s="55"/>
    </row>
    <row r="1284" customFormat="false" ht="12.75" hidden="false" customHeight="false" outlineLevel="0" collapsed="false">
      <c r="D1284" s="55"/>
    </row>
    <row r="1285" customFormat="false" ht="12.75" hidden="false" customHeight="false" outlineLevel="0" collapsed="false">
      <c r="D1285" s="55"/>
    </row>
    <row r="1286" customFormat="false" ht="12.75" hidden="false" customHeight="false" outlineLevel="0" collapsed="false">
      <c r="D1286" s="55"/>
    </row>
    <row r="1287" customFormat="false" ht="12.75" hidden="false" customHeight="false" outlineLevel="0" collapsed="false">
      <c r="D1287" s="55"/>
    </row>
    <row r="1288" customFormat="false" ht="12.75" hidden="false" customHeight="false" outlineLevel="0" collapsed="false">
      <c r="D1288" s="55"/>
    </row>
    <row r="1289" customFormat="false" ht="12.75" hidden="false" customHeight="false" outlineLevel="0" collapsed="false">
      <c r="D1289" s="55"/>
    </row>
    <row r="1290" customFormat="false" ht="12.75" hidden="false" customHeight="false" outlineLevel="0" collapsed="false">
      <c r="D1290" s="55"/>
    </row>
    <row r="1291" customFormat="false" ht="12.75" hidden="false" customHeight="false" outlineLevel="0" collapsed="false">
      <c r="D1291" s="55"/>
    </row>
    <row r="1292" customFormat="false" ht="12.75" hidden="false" customHeight="false" outlineLevel="0" collapsed="false">
      <c r="D1292" s="55"/>
    </row>
    <row r="1293" customFormat="false" ht="12.75" hidden="false" customHeight="false" outlineLevel="0" collapsed="false">
      <c r="D1293" s="55"/>
    </row>
    <row r="1294" customFormat="false" ht="12.75" hidden="false" customHeight="false" outlineLevel="0" collapsed="false">
      <c r="D1294" s="55"/>
    </row>
    <row r="1295" customFormat="false" ht="12.75" hidden="false" customHeight="false" outlineLevel="0" collapsed="false">
      <c r="D1295" s="55"/>
    </row>
    <row r="1296" customFormat="false" ht="12.75" hidden="false" customHeight="false" outlineLevel="0" collapsed="false">
      <c r="D1296" s="55"/>
    </row>
    <row r="1297" customFormat="false" ht="12.75" hidden="false" customHeight="false" outlineLevel="0" collapsed="false">
      <c r="D1297" s="55"/>
    </row>
    <row r="1298" customFormat="false" ht="12.75" hidden="false" customHeight="false" outlineLevel="0" collapsed="false">
      <c r="D1298" s="55"/>
    </row>
    <row r="1299" customFormat="false" ht="12.75" hidden="false" customHeight="false" outlineLevel="0" collapsed="false">
      <c r="D1299" s="55"/>
    </row>
    <row r="1300" customFormat="false" ht="12.75" hidden="false" customHeight="false" outlineLevel="0" collapsed="false">
      <c r="D1300" s="55"/>
    </row>
    <row r="1301" customFormat="false" ht="12.75" hidden="false" customHeight="false" outlineLevel="0" collapsed="false">
      <c r="D1301" s="55"/>
    </row>
    <row r="1302" customFormat="false" ht="12.75" hidden="false" customHeight="false" outlineLevel="0" collapsed="false">
      <c r="D1302" s="55"/>
    </row>
    <row r="1303" customFormat="false" ht="12.75" hidden="false" customHeight="false" outlineLevel="0" collapsed="false">
      <c r="D1303" s="55"/>
    </row>
    <row r="1304" customFormat="false" ht="12.75" hidden="false" customHeight="false" outlineLevel="0" collapsed="false">
      <c r="D1304" s="55"/>
    </row>
    <row r="1305" customFormat="false" ht="12.75" hidden="false" customHeight="false" outlineLevel="0" collapsed="false">
      <c r="D1305" s="55"/>
    </row>
    <row r="1306" customFormat="false" ht="12.75" hidden="false" customHeight="false" outlineLevel="0" collapsed="false">
      <c r="D1306" s="55"/>
    </row>
    <row r="1307" customFormat="false" ht="12.75" hidden="false" customHeight="false" outlineLevel="0" collapsed="false">
      <c r="D1307" s="55"/>
    </row>
    <row r="1308" customFormat="false" ht="12.75" hidden="false" customHeight="false" outlineLevel="0" collapsed="false">
      <c r="D1308" s="55"/>
    </row>
    <row r="1309" customFormat="false" ht="12.75" hidden="false" customHeight="false" outlineLevel="0" collapsed="false">
      <c r="D1309" s="55"/>
    </row>
    <row r="1310" customFormat="false" ht="12.75" hidden="false" customHeight="false" outlineLevel="0" collapsed="false">
      <c r="D1310" s="55"/>
    </row>
    <row r="1311" customFormat="false" ht="12.75" hidden="false" customHeight="false" outlineLevel="0" collapsed="false">
      <c r="D1311" s="55"/>
    </row>
    <row r="1312" customFormat="false" ht="12.75" hidden="false" customHeight="false" outlineLevel="0" collapsed="false">
      <c r="D1312" s="55"/>
    </row>
    <row r="1313" customFormat="false" ht="12.75" hidden="false" customHeight="false" outlineLevel="0" collapsed="false">
      <c r="D1313" s="55"/>
    </row>
    <row r="1314" customFormat="false" ht="12.75" hidden="false" customHeight="false" outlineLevel="0" collapsed="false">
      <c r="D1314" s="55"/>
    </row>
    <row r="1315" customFormat="false" ht="12.75" hidden="false" customHeight="false" outlineLevel="0" collapsed="false">
      <c r="D1315" s="55"/>
    </row>
    <row r="1316" customFormat="false" ht="12.75" hidden="false" customHeight="false" outlineLevel="0" collapsed="false">
      <c r="D1316" s="55"/>
    </row>
    <row r="1317" customFormat="false" ht="12.75" hidden="false" customHeight="false" outlineLevel="0" collapsed="false">
      <c r="D1317" s="55"/>
    </row>
    <row r="1318" customFormat="false" ht="12.75" hidden="false" customHeight="false" outlineLevel="0" collapsed="false">
      <c r="D1318" s="55"/>
    </row>
    <row r="1319" customFormat="false" ht="12.75" hidden="false" customHeight="false" outlineLevel="0" collapsed="false">
      <c r="D1319" s="55"/>
    </row>
    <row r="1320" customFormat="false" ht="12.75" hidden="false" customHeight="false" outlineLevel="0" collapsed="false">
      <c r="D1320" s="55"/>
    </row>
    <row r="1321" customFormat="false" ht="12.75" hidden="false" customHeight="false" outlineLevel="0" collapsed="false">
      <c r="D1321" s="55"/>
    </row>
    <row r="1322" customFormat="false" ht="12.75" hidden="false" customHeight="false" outlineLevel="0" collapsed="false">
      <c r="D1322" s="55"/>
    </row>
    <row r="1323" customFormat="false" ht="12.75" hidden="false" customHeight="false" outlineLevel="0" collapsed="false">
      <c r="D1323" s="55"/>
    </row>
    <row r="1324" customFormat="false" ht="12.75" hidden="false" customHeight="false" outlineLevel="0" collapsed="false">
      <c r="D1324" s="55"/>
    </row>
    <row r="1325" customFormat="false" ht="12.75" hidden="false" customHeight="false" outlineLevel="0" collapsed="false">
      <c r="D1325" s="55"/>
    </row>
    <row r="1326" customFormat="false" ht="12.75" hidden="false" customHeight="false" outlineLevel="0" collapsed="false">
      <c r="D1326" s="55"/>
    </row>
    <row r="1327" customFormat="false" ht="12.75" hidden="false" customHeight="false" outlineLevel="0" collapsed="false">
      <c r="D1327" s="55"/>
    </row>
    <row r="1328" customFormat="false" ht="12.75" hidden="false" customHeight="false" outlineLevel="0" collapsed="false">
      <c r="D1328" s="55"/>
    </row>
    <row r="1329" customFormat="false" ht="12.75" hidden="false" customHeight="false" outlineLevel="0" collapsed="false">
      <c r="D1329" s="55"/>
    </row>
    <row r="1330" customFormat="false" ht="12.75" hidden="false" customHeight="false" outlineLevel="0" collapsed="false">
      <c r="D1330" s="55"/>
    </row>
    <row r="1331" customFormat="false" ht="12.75" hidden="false" customHeight="false" outlineLevel="0" collapsed="false">
      <c r="D1331" s="55"/>
    </row>
    <row r="1332" customFormat="false" ht="12.75" hidden="false" customHeight="false" outlineLevel="0" collapsed="false">
      <c r="D1332" s="55"/>
    </row>
    <row r="1333" customFormat="false" ht="12.75" hidden="false" customHeight="false" outlineLevel="0" collapsed="false">
      <c r="D1333" s="55"/>
    </row>
    <row r="1334" customFormat="false" ht="12.75" hidden="false" customHeight="false" outlineLevel="0" collapsed="false">
      <c r="D1334" s="55"/>
    </row>
    <row r="1335" customFormat="false" ht="12.75" hidden="false" customHeight="false" outlineLevel="0" collapsed="false">
      <c r="D1335" s="55"/>
    </row>
    <row r="1336" customFormat="false" ht="12.75" hidden="false" customHeight="false" outlineLevel="0" collapsed="false">
      <c r="D1336" s="55"/>
    </row>
    <row r="1337" customFormat="false" ht="12.75" hidden="false" customHeight="false" outlineLevel="0" collapsed="false">
      <c r="D1337" s="55"/>
    </row>
    <row r="1338" customFormat="false" ht="12.75" hidden="false" customHeight="false" outlineLevel="0" collapsed="false">
      <c r="D1338" s="55"/>
    </row>
    <row r="1339" customFormat="false" ht="12.75" hidden="false" customHeight="false" outlineLevel="0" collapsed="false">
      <c r="D1339" s="55"/>
    </row>
    <row r="1340" customFormat="false" ht="12.75" hidden="false" customHeight="false" outlineLevel="0" collapsed="false">
      <c r="D1340" s="55"/>
    </row>
    <row r="1341" customFormat="false" ht="12.75" hidden="false" customHeight="false" outlineLevel="0" collapsed="false">
      <c r="D1341" s="55"/>
    </row>
    <row r="1342" customFormat="false" ht="12.75" hidden="false" customHeight="false" outlineLevel="0" collapsed="false">
      <c r="D1342" s="55"/>
    </row>
    <row r="1343" customFormat="false" ht="12.75" hidden="false" customHeight="false" outlineLevel="0" collapsed="false">
      <c r="D1343" s="55"/>
    </row>
    <row r="1344" customFormat="false" ht="12.75" hidden="false" customHeight="false" outlineLevel="0" collapsed="false">
      <c r="D1344" s="55"/>
    </row>
    <row r="1345" customFormat="false" ht="12.75" hidden="false" customHeight="false" outlineLevel="0" collapsed="false">
      <c r="D1345" s="55"/>
    </row>
    <row r="1346" customFormat="false" ht="12.75" hidden="false" customHeight="false" outlineLevel="0" collapsed="false">
      <c r="D1346" s="55"/>
    </row>
    <row r="1347" customFormat="false" ht="12.75" hidden="false" customHeight="false" outlineLevel="0" collapsed="false">
      <c r="D1347" s="55"/>
    </row>
    <row r="1348" customFormat="false" ht="12.75" hidden="false" customHeight="false" outlineLevel="0" collapsed="false">
      <c r="D1348" s="55"/>
    </row>
    <row r="1349" customFormat="false" ht="12.75" hidden="false" customHeight="false" outlineLevel="0" collapsed="false">
      <c r="D1349" s="55"/>
    </row>
    <row r="1350" customFormat="false" ht="12.75" hidden="false" customHeight="false" outlineLevel="0" collapsed="false">
      <c r="D1350" s="55"/>
    </row>
    <row r="1351" customFormat="false" ht="12.75" hidden="false" customHeight="false" outlineLevel="0" collapsed="false">
      <c r="D1351" s="55"/>
    </row>
    <row r="1352" customFormat="false" ht="12.75" hidden="false" customHeight="false" outlineLevel="0" collapsed="false">
      <c r="D1352" s="55"/>
    </row>
    <row r="1353" customFormat="false" ht="12.75" hidden="false" customHeight="false" outlineLevel="0" collapsed="false">
      <c r="D1353" s="55"/>
    </row>
    <row r="1354" customFormat="false" ht="12.75" hidden="false" customHeight="false" outlineLevel="0" collapsed="false">
      <c r="D1354" s="55"/>
    </row>
    <row r="1355" customFormat="false" ht="12.75" hidden="false" customHeight="false" outlineLevel="0" collapsed="false">
      <c r="D1355" s="55"/>
    </row>
    <row r="1356" customFormat="false" ht="12.75" hidden="false" customHeight="false" outlineLevel="0" collapsed="false">
      <c r="D1356" s="55"/>
    </row>
    <row r="1357" customFormat="false" ht="12.75" hidden="false" customHeight="false" outlineLevel="0" collapsed="false">
      <c r="D1357" s="55"/>
    </row>
    <row r="1358" customFormat="false" ht="12.75" hidden="false" customHeight="false" outlineLevel="0" collapsed="false">
      <c r="D1358" s="55"/>
    </row>
    <row r="1359" customFormat="false" ht="12.75" hidden="false" customHeight="false" outlineLevel="0" collapsed="false">
      <c r="D1359" s="55"/>
    </row>
    <row r="1360" customFormat="false" ht="12.75" hidden="false" customHeight="false" outlineLevel="0" collapsed="false">
      <c r="D1360" s="55"/>
    </row>
    <row r="1361" customFormat="false" ht="12.75" hidden="false" customHeight="false" outlineLevel="0" collapsed="false">
      <c r="D1361" s="55"/>
    </row>
    <row r="1362" customFormat="false" ht="12.75" hidden="false" customHeight="false" outlineLevel="0" collapsed="false">
      <c r="D1362" s="55"/>
    </row>
    <row r="1363" customFormat="false" ht="12.75" hidden="false" customHeight="false" outlineLevel="0" collapsed="false">
      <c r="D1363" s="55"/>
    </row>
    <row r="1364" customFormat="false" ht="12.75" hidden="false" customHeight="false" outlineLevel="0" collapsed="false">
      <c r="D1364" s="55"/>
    </row>
    <row r="1365" customFormat="false" ht="12.75" hidden="false" customHeight="false" outlineLevel="0" collapsed="false">
      <c r="D1365" s="55"/>
    </row>
    <row r="1366" customFormat="false" ht="12.75" hidden="false" customHeight="false" outlineLevel="0" collapsed="false">
      <c r="D1366" s="55"/>
    </row>
    <row r="1367" customFormat="false" ht="12.75" hidden="false" customHeight="false" outlineLevel="0" collapsed="false">
      <c r="D1367" s="55"/>
    </row>
    <row r="1368" customFormat="false" ht="12.75" hidden="false" customHeight="false" outlineLevel="0" collapsed="false">
      <c r="D1368" s="55"/>
    </row>
    <row r="1369" customFormat="false" ht="12.75" hidden="false" customHeight="false" outlineLevel="0" collapsed="false">
      <c r="D1369" s="55"/>
    </row>
    <row r="1370" customFormat="false" ht="12.75" hidden="false" customHeight="false" outlineLevel="0" collapsed="false">
      <c r="D1370" s="55"/>
    </row>
    <row r="1371" customFormat="false" ht="12.75" hidden="false" customHeight="false" outlineLevel="0" collapsed="false">
      <c r="D1371" s="55"/>
    </row>
    <row r="1372" customFormat="false" ht="12.75" hidden="false" customHeight="false" outlineLevel="0" collapsed="false">
      <c r="D1372" s="55"/>
    </row>
    <row r="1373" customFormat="false" ht="12.75" hidden="false" customHeight="false" outlineLevel="0" collapsed="false">
      <c r="D1373" s="55"/>
    </row>
    <row r="1374" customFormat="false" ht="12.75" hidden="false" customHeight="false" outlineLevel="0" collapsed="false">
      <c r="D1374" s="55"/>
    </row>
    <row r="1375" customFormat="false" ht="12.75" hidden="false" customHeight="false" outlineLevel="0" collapsed="false">
      <c r="D1375" s="55"/>
    </row>
    <row r="1376" customFormat="false" ht="12.75" hidden="false" customHeight="false" outlineLevel="0" collapsed="false">
      <c r="D1376" s="55"/>
    </row>
    <row r="1377" customFormat="false" ht="12.75" hidden="false" customHeight="false" outlineLevel="0" collapsed="false">
      <c r="D1377" s="55"/>
    </row>
    <row r="1378" customFormat="false" ht="12.75" hidden="false" customHeight="false" outlineLevel="0" collapsed="false">
      <c r="D1378" s="55"/>
    </row>
    <row r="1379" customFormat="false" ht="12.75" hidden="false" customHeight="false" outlineLevel="0" collapsed="false">
      <c r="D1379" s="55"/>
    </row>
    <row r="1380" customFormat="false" ht="12.75" hidden="false" customHeight="false" outlineLevel="0" collapsed="false">
      <c r="D1380" s="55"/>
    </row>
    <row r="1381" customFormat="false" ht="12.75" hidden="false" customHeight="false" outlineLevel="0" collapsed="false">
      <c r="D1381" s="55"/>
    </row>
    <row r="1382" customFormat="false" ht="12.75" hidden="false" customHeight="false" outlineLevel="0" collapsed="false">
      <c r="D1382" s="55"/>
    </row>
    <row r="1383" customFormat="false" ht="12.75" hidden="false" customHeight="false" outlineLevel="0" collapsed="false">
      <c r="D1383" s="55"/>
    </row>
    <row r="1384" customFormat="false" ht="12.75" hidden="false" customHeight="false" outlineLevel="0" collapsed="false">
      <c r="D1384" s="55"/>
    </row>
    <row r="1385" customFormat="false" ht="12.75" hidden="false" customHeight="false" outlineLevel="0" collapsed="false">
      <c r="D1385" s="55"/>
    </row>
    <row r="1386" customFormat="false" ht="12.75" hidden="false" customHeight="false" outlineLevel="0" collapsed="false">
      <c r="D1386" s="55"/>
    </row>
    <row r="1387" customFormat="false" ht="12.75" hidden="false" customHeight="false" outlineLevel="0" collapsed="false">
      <c r="D1387" s="55"/>
    </row>
    <row r="1388" customFormat="false" ht="12.75" hidden="false" customHeight="false" outlineLevel="0" collapsed="false">
      <c r="D1388" s="55"/>
    </row>
    <row r="1389" customFormat="false" ht="12.75" hidden="false" customHeight="false" outlineLevel="0" collapsed="false">
      <c r="D1389" s="55"/>
    </row>
    <row r="1390" customFormat="false" ht="12.75" hidden="false" customHeight="false" outlineLevel="0" collapsed="false">
      <c r="D1390" s="55"/>
    </row>
    <row r="1391" customFormat="false" ht="12.75" hidden="false" customHeight="false" outlineLevel="0" collapsed="false">
      <c r="D1391" s="55"/>
    </row>
    <row r="1392" customFormat="false" ht="12.75" hidden="false" customHeight="false" outlineLevel="0" collapsed="false">
      <c r="D1392" s="55"/>
    </row>
    <row r="1393" customFormat="false" ht="12.75" hidden="false" customHeight="false" outlineLevel="0" collapsed="false">
      <c r="D1393" s="55"/>
    </row>
    <row r="1394" customFormat="false" ht="12.75" hidden="false" customHeight="false" outlineLevel="0" collapsed="false">
      <c r="D1394" s="55"/>
    </row>
    <row r="1395" customFormat="false" ht="12.75" hidden="false" customHeight="false" outlineLevel="0" collapsed="false">
      <c r="D1395" s="55"/>
    </row>
    <row r="1396" customFormat="false" ht="12.75" hidden="false" customHeight="false" outlineLevel="0" collapsed="false">
      <c r="D1396" s="55"/>
    </row>
    <row r="1397" customFormat="false" ht="12.75" hidden="false" customHeight="false" outlineLevel="0" collapsed="false">
      <c r="D1397" s="55"/>
    </row>
    <row r="1398" customFormat="false" ht="12.75" hidden="false" customHeight="false" outlineLevel="0" collapsed="false">
      <c r="D1398" s="55"/>
    </row>
    <row r="1399" customFormat="false" ht="12.75" hidden="false" customHeight="false" outlineLevel="0" collapsed="false">
      <c r="D1399" s="55"/>
    </row>
    <row r="1400" customFormat="false" ht="12.75" hidden="false" customHeight="false" outlineLevel="0" collapsed="false">
      <c r="D1400" s="55"/>
    </row>
    <row r="1401" customFormat="false" ht="12.75" hidden="false" customHeight="false" outlineLevel="0" collapsed="false">
      <c r="D1401" s="55"/>
    </row>
    <row r="1402" customFormat="false" ht="12.75" hidden="false" customHeight="false" outlineLevel="0" collapsed="false">
      <c r="D1402" s="55"/>
    </row>
    <row r="1403" customFormat="false" ht="12.75" hidden="false" customHeight="false" outlineLevel="0" collapsed="false">
      <c r="D1403" s="55"/>
    </row>
    <row r="1404" customFormat="false" ht="12.75" hidden="false" customHeight="false" outlineLevel="0" collapsed="false">
      <c r="D1404" s="55"/>
    </row>
    <row r="1405" customFormat="false" ht="12.75" hidden="false" customHeight="false" outlineLevel="0" collapsed="false">
      <c r="D1405" s="55"/>
    </row>
    <row r="1406" customFormat="false" ht="12.75" hidden="false" customHeight="false" outlineLevel="0" collapsed="false">
      <c r="D1406" s="55"/>
    </row>
    <row r="1407" customFormat="false" ht="12.75" hidden="false" customHeight="false" outlineLevel="0" collapsed="false">
      <c r="D1407" s="55"/>
    </row>
    <row r="1408" customFormat="false" ht="12.75" hidden="false" customHeight="false" outlineLevel="0" collapsed="false">
      <c r="D1408" s="55"/>
    </row>
    <row r="1409" customFormat="false" ht="12.75" hidden="false" customHeight="false" outlineLevel="0" collapsed="false">
      <c r="D1409" s="55"/>
    </row>
    <row r="1410" customFormat="false" ht="12.75" hidden="false" customHeight="false" outlineLevel="0" collapsed="false">
      <c r="D1410" s="55"/>
    </row>
    <row r="1411" customFormat="false" ht="12.75" hidden="false" customHeight="false" outlineLevel="0" collapsed="false">
      <c r="D1411" s="55"/>
    </row>
    <row r="1412" customFormat="false" ht="12.75" hidden="false" customHeight="false" outlineLevel="0" collapsed="false">
      <c r="D1412" s="55"/>
    </row>
    <row r="1413" customFormat="false" ht="12.75" hidden="false" customHeight="false" outlineLevel="0" collapsed="false">
      <c r="D1413" s="55"/>
    </row>
    <row r="1414" customFormat="false" ht="12.75" hidden="false" customHeight="false" outlineLevel="0" collapsed="false">
      <c r="D1414" s="55"/>
    </row>
    <row r="1415" customFormat="false" ht="12.75" hidden="false" customHeight="false" outlineLevel="0" collapsed="false">
      <c r="D1415" s="55"/>
    </row>
    <row r="1416" customFormat="false" ht="12.75" hidden="false" customHeight="false" outlineLevel="0" collapsed="false">
      <c r="D1416" s="55"/>
    </row>
    <row r="1417" customFormat="false" ht="12.75" hidden="false" customHeight="false" outlineLevel="0" collapsed="false">
      <c r="D1417" s="55"/>
    </row>
    <row r="1418" customFormat="false" ht="12.75" hidden="false" customHeight="false" outlineLevel="0" collapsed="false">
      <c r="D1418" s="55"/>
    </row>
    <row r="1419" customFormat="false" ht="12.75" hidden="false" customHeight="false" outlineLevel="0" collapsed="false">
      <c r="D1419" s="55"/>
    </row>
    <row r="1420" customFormat="false" ht="12.75" hidden="false" customHeight="false" outlineLevel="0" collapsed="false">
      <c r="D1420" s="55"/>
    </row>
    <row r="1421" customFormat="false" ht="12.75" hidden="false" customHeight="false" outlineLevel="0" collapsed="false">
      <c r="D1421" s="55"/>
    </row>
    <row r="1422" customFormat="false" ht="12.75" hidden="false" customHeight="false" outlineLevel="0" collapsed="false">
      <c r="D1422" s="55"/>
    </row>
    <row r="1423" customFormat="false" ht="12.75" hidden="false" customHeight="false" outlineLevel="0" collapsed="false">
      <c r="D1423" s="55"/>
    </row>
    <row r="1424" customFormat="false" ht="12.75" hidden="false" customHeight="false" outlineLevel="0" collapsed="false">
      <c r="D1424" s="55"/>
    </row>
    <row r="1425" customFormat="false" ht="12.75" hidden="false" customHeight="false" outlineLevel="0" collapsed="false">
      <c r="D1425" s="55"/>
    </row>
    <row r="1426" customFormat="false" ht="12.75" hidden="false" customHeight="false" outlineLevel="0" collapsed="false">
      <c r="D1426" s="55"/>
    </row>
    <row r="1427" customFormat="false" ht="12.75" hidden="false" customHeight="false" outlineLevel="0" collapsed="false">
      <c r="D1427" s="55"/>
    </row>
    <row r="1428" customFormat="false" ht="12.75" hidden="false" customHeight="false" outlineLevel="0" collapsed="false">
      <c r="D1428" s="55"/>
    </row>
    <row r="1429" customFormat="false" ht="12.75" hidden="false" customHeight="false" outlineLevel="0" collapsed="false">
      <c r="D1429" s="55"/>
    </row>
    <row r="1430" customFormat="false" ht="12.75" hidden="false" customHeight="false" outlineLevel="0" collapsed="false">
      <c r="D1430" s="55"/>
    </row>
    <row r="1431" customFormat="false" ht="12.75" hidden="false" customHeight="false" outlineLevel="0" collapsed="false">
      <c r="D1431" s="55"/>
    </row>
    <row r="1432" customFormat="false" ht="12.75" hidden="false" customHeight="false" outlineLevel="0" collapsed="false">
      <c r="D1432" s="55"/>
    </row>
    <row r="1433" customFormat="false" ht="12.75" hidden="false" customHeight="false" outlineLevel="0" collapsed="false">
      <c r="D1433" s="55"/>
    </row>
    <row r="1434" customFormat="false" ht="12.75" hidden="false" customHeight="false" outlineLevel="0" collapsed="false">
      <c r="D1434" s="55"/>
    </row>
    <row r="1435" customFormat="false" ht="12.75" hidden="false" customHeight="false" outlineLevel="0" collapsed="false">
      <c r="D1435" s="55"/>
    </row>
    <row r="1436" customFormat="false" ht="12.75" hidden="false" customHeight="false" outlineLevel="0" collapsed="false">
      <c r="D1436" s="55"/>
    </row>
    <row r="1437" customFormat="false" ht="12.75" hidden="false" customHeight="false" outlineLevel="0" collapsed="false">
      <c r="D1437" s="55"/>
    </row>
    <row r="1438" customFormat="false" ht="12.75" hidden="false" customHeight="false" outlineLevel="0" collapsed="false">
      <c r="D1438" s="55"/>
    </row>
    <row r="1439" customFormat="false" ht="12.75" hidden="false" customHeight="false" outlineLevel="0" collapsed="false">
      <c r="D1439" s="55"/>
    </row>
    <row r="1440" customFormat="false" ht="12.75" hidden="false" customHeight="false" outlineLevel="0" collapsed="false">
      <c r="D1440" s="55"/>
    </row>
    <row r="1441" customFormat="false" ht="12.75" hidden="false" customHeight="false" outlineLevel="0" collapsed="false">
      <c r="D1441" s="55"/>
    </row>
    <row r="1442" customFormat="false" ht="12.75" hidden="false" customHeight="false" outlineLevel="0" collapsed="false">
      <c r="D1442" s="55"/>
    </row>
    <row r="1443" customFormat="false" ht="12.75" hidden="false" customHeight="false" outlineLevel="0" collapsed="false">
      <c r="D1443" s="55"/>
    </row>
    <row r="1444" customFormat="false" ht="12.75" hidden="false" customHeight="false" outlineLevel="0" collapsed="false">
      <c r="D1444" s="55"/>
    </row>
    <row r="1445" customFormat="false" ht="12.75" hidden="false" customHeight="false" outlineLevel="0" collapsed="false">
      <c r="D1445" s="55"/>
    </row>
    <row r="1446" customFormat="false" ht="12.75" hidden="false" customHeight="false" outlineLevel="0" collapsed="false">
      <c r="D1446" s="55"/>
    </row>
    <row r="1447" customFormat="false" ht="12.75" hidden="false" customHeight="false" outlineLevel="0" collapsed="false">
      <c r="D1447" s="55"/>
    </row>
    <row r="1448" customFormat="false" ht="12.75" hidden="false" customHeight="false" outlineLevel="0" collapsed="false">
      <c r="D1448" s="55"/>
    </row>
    <row r="1449" customFormat="false" ht="12.75" hidden="false" customHeight="false" outlineLevel="0" collapsed="false">
      <c r="D1449" s="55"/>
    </row>
    <row r="1450" customFormat="false" ht="12.75" hidden="false" customHeight="false" outlineLevel="0" collapsed="false">
      <c r="D1450" s="55"/>
    </row>
    <row r="1451" customFormat="false" ht="12.75" hidden="false" customHeight="false" outlineLevel="0" collapsed="false">
      <c r="D1451" s="55"/>
    </row>
    <row r="1452" customFormat="false" ht="12.75" hidden="false" customHeight="false" outlineLevel="0" collapsed="false">
      <c r="D1452" s="55"/>
    </row>
    <row r="1453" customFormat="false" ht="12.75" hidden="false" customHeight="false" outlineLevel="0" collapsed="false">
      <c r="D1453" s="55"/>
    </row>
    <row r="1454" customFormat="false" ht="12.75" hidden="false" customHeight="false" outlineLevel="0" collapsed="false">
      <c r="D1454" s="55"/>
    </row>
    <row r="1455" customFormat="false" ht="12.75" hidden="false" customHeight="false" outlineLevel="0" collapsed="false">
      <c r="D1455" s="55"/>
    </row>
    <row r="1456" customFormat="false" ht="12.75" hidden="false" customHeight="false" outlineLevel="0" collapsed="false">
      <c r="D1456" s="55"/>
    </row>
    <row r="1457" customFormat="false" ht="12.75" hidden="false" customHeight="false" outlineLevel="0" collapsed="false">
      <c r="D1457" s="55"/>
    </row>
    <row r="1458" customFormat="false" ht="12.75" hidden="false" customHeight="false" outlineLevel="0" collapsed="false">
      <c r="D1458" s="55"/>
    </row>
    <row r="1459" customFormat="false" ht="12.75" hidden="false" customHeight="false" outlineLevel="0" collapsed="false">
      <c r="D1459" s="55"/>
    </row>
    <row r="1460" customFormat="false" ht="12.75" hidden="false" customHeight="false" outlineLevel="0" collapsed="false">
      <c r="D1460" s="55"/>
    </row>
    <row r="1461" customFormat="false" ht="12.75" hidden="false" customHeight="false" outlineLevel="0" collapsed="false">
      <c r="D1461" s="55"/>
    </row>
    <row r="1462" customFormat="false" ht="12.75" hidden="false" customHeight="false" outlineLevel="0" collapsed="false">
      <c r="D1462" s="55"/>
    </row>
    <row r="1463" customFormat="false" ht="12.75" hidden="false" customHeight="false" outlineLevel="0" collapsed="false">
      <c r="D1463" s="55"/>
    </row>
    <row r="1464" customFormat="false" ht="12.75" hidden="false" customHeight="false" outlineLevel="0" collapsed="false">
      <c r="D1464" s="55"/>
    </row>
    <row r="1465" customFormat="false" ht="12.75" hidden="false" customHeight="false" outlineLevel="0" collapsed="false">
      <c r="D1465" s="55"/>
    </row>
    <row r="1466" customFormat="false" ht="12.75" hidden="false" customHeight="false" outlineLevel="0" collapsed="false">
      <c r="D1466" s="55"/>
    </row>
    <row r="1467" customFormat="false" ht="12.75" hidden="false" customHeight="false" outlineLevel="0" collapsed="false">
      <c r="D1467" s="55"/>
    </row>
    <row r="1468" customFormat="false" ht="12.75" hidden="false" customHeight="false" outlineLevel="0" collapsed="false">
      <c r="D1468" s="55"/>
    </row>
    <row r="1469" customFormat="false" ht="12.75" hidden="false" customHeight="false" outlineLevel="0" collapsed="false">
      <c r="D1469" s="55"/>
    </row>
    <row r="1470" customFormat="false" ht="12.75" hidden="false" customHeight="false" outlineLevel="0" collapsed="false">
      <c r="D1470" s="55"/>
    </row>
    <row r="1471" customFormat="false" ht="12.75" hidden="false" customHeight="false" outlineLevel="0" collapsed="false">
      <c r="D1471" s="55"/>
    </row>
    <row r="1472" customFormat="false" ht="12.75" hidden="false" customHeight="false" outlineLevel="0" collapsed="false">
      <c r="D1472" s="55"/>
    </row>
    <row r="1473" customFormat="false" ht="12.75" hidden="false" customHeight="false" outlineLevel="0" collapsed="false">
      <c r="D1473" s="55"/>
    </row>
    <row r="1474" customFormat="false" ht="12.75" hidden="false" customHeight="false" outlineLevel="0" collapsed="false">
      <c r="D1474" s="55"/>
    </row>
    <row r="1475" customFormat="false" ht="12.75" hidden="false" customHeight="false" outlineLevel="0" collapsed="false">
      <c r="D1475" s="55"/>
    </row>
    <row r="1476" customFormat="false" ht="12.75" hidden="false" customHeight="false" outlineLevel="0" collapsed="false">
      <c r="D1476" s="55"/>
    </row>
    <row r="1477" customFormat="false" ht="12.75" hidden="false" customHeight="false" outlineLevel="0" collapsed="false">
      <c r="D1477" s="55"/>
    </row>
    <row r="1478" customFormat="false" ht="12.75" hidden="false" customHeight="false" outlineLevel="0" collapsed="false">
      <c r="D1478" s="55"/>
    </row>
    <row r="1479" customFormat="false" ht="12.75" hidden="false" customHeight="false" outlineLevel="0" collapsed="false">
      <c r="D1479" s="55"/>
    </row>
    <row r="1480" customFormat="false" ht="12.75" hidden="false" customHeight="false" outlineLevel="0" collapsed="false">
      <c r="D1480" s="55"/>
    </row>
    <row r="1481" customFormat="false" ht="12.75" hidden="false" customHeight="false" outlineLevel="0" collapsed="false">
      <c r="D1481" s="55"/>
    </row>
    <row r="1482" customFormat="false" ht="12.75" hidden="false" customHeight="false" outlineLevel="0" collapsed="false">
      <c r="D1482" s="55"/>
    </row>
    <row r="1483" customFormat="false" ht="12.75" hidden="false" customHeight="false" outlineLevel="0" collapsed="false">
      <c r="D1483" s="55"/>
    </row>
    <row r="1484" customFormat="false" ht="12.75" hidden="false" customHeight="false" outlineLevel="0" collapsed="false">
      <c r="D1484" s="55"/>
    </row>
    <row r="1485" customFormat="false" ht="12.75" hidden="false" customHeight="false" outlineLevel="0" collapsed="false">
      <c r="D1485" s="55"/>
    </row>
    <row r="1486" customFormat="false" ht="12.75" hidden="false" customHeight="false" outlineLevel="0" collapsed="false">
      <c r="D1486" s="55"/>
    </row>
    <row r="1487" customFormat="false" ht="12.75" hidden="false" customHeight="false" outlineLevel="0" collapsed="false">
      <c r="D1487" s="55"/>
    </row>
    <row r="1488" customFormat="false" ht="12.75" hidden="false" customHeight="false" outlineLevel="0" collapsed="false">
      <c r="D1488" s="55"/>
    </row>
    <row r="1489" customFormat="false" ht="12.75" hidden="false" customHeight="false" outlineLevel="0" collapsed="false">
      <c r="D1489" s="55"/>
    </row>
    <row r="1490" customFormat="false" ht="12.75" hidden="false" customHeight="false" outlineLevel="0" collapsed="false">
      <c r="D1490" s="55"/>
    </row>
    <row r="1491" customFormat="false" ht="12.75" hidden="false" customHeight="false" outlineLevel="0" collapsed="false">
      <c r="D1491" s="55"/>
    </row>
    <row r="1492" customFormat="false" ht="12.75" hidden="false" customHeight="false" outlineLevel="0" collapsed="false">
      <c r="D1492" s="55"/>
    </row>
    <row r="1493" customFormat="false" ht="12.75" hidden="false" customHeight="false" outlineLevel="0" collapsed="false">
      <c r="D1493" s="55"/>
    </row>
    <row r="1494" customFormat="false" ht="12.75" hidden="false" customHeight="false" outlineLevel="0" collapsed="false">
      <c r="D1494" s="55"/>
    </row>
    <row r="1495" customFormat="false" ht="12.75" hidden="false" customHeight="false" outlineLevel="0" collapsed="false">
      <c r="D1495" s="55"/>
    </row>
    <row r="1496" customFormat="false" ht="12.75" hidden="false" customHeight="false" outlineLevel="0" collapsed="false">
      <c r="D1496" s="55"/>
    </row>
    <row r="1497" customFormat="false" ht="12.75" hidden="false" customHeight="false" outlineLevel="0" collapsed="false">
      <c r="D1497" s="55"/>
    </row>
    <row r="1498" customFormat="false" ht="12.75" hidden="false" customHeight="false" outlineLevel="0" collapsed="false">
      <c r="D1498" s="55"/>
    </row>
    <row r="1499" customFormat="false" ht="12.75" hidden="false" customHeight="false" outlineLevel="0" collapsed="false">
      <c r="D1499" s="55"/>
    </row>
    <row r="1500" customFormat="false" ht="12.75" hidden="false" customHeight="false" outlineLevel="0" collapsed="false">
      <c r="D1500" s="55"/>
    </row>
    <row r="1501" customFormat="false" ht="12.75" hidden="false" customHeight="false" outlineLevel="0" collapsed="false">
      <c r="D1501" s="55"/>
    </row>
    <row r="1502" customFormat="false" ht="12.75" hidden="false" customHeight="false" outlineLevel="0" collapsed="false">
      <c r="D1502" s="55"/>
    </row>
    <row r="1503" customFormat="false" ht="12.75" hidden="false" customHeight="false" outlineLevel="0" collapsed="false">
      <c r="D1503" s="55"/>
    </row>
    <row r="1504" customFormat="false" ht="12.75" hidden="false" customHeight="false" outlineLevel="0" collapsed="false">
      <c r="D1504" s="55"/>
    </row>
    <row r="1505" customFormat="false" ht="12.75" hidden="false" customHeight="false" outlineLevel="0" collapsed="false">
      <c r="D1505" s="55"/>
    </row>
    <row r="1506" customFormat="false" ht="12.75" hidden="false" customHeight="false" outlineLevel="0" collapsed="false">
      <c r="D1506" s="55"/>
    </row>
    <row r="1507" customFormat="false" ht="12.75" hidden="false" customHeight="false" outlineLevel="0" collapsed="false">
      <c r="D1507" s="55"/>
    </row>
    <row r="1508" customFormat="false" ht="12.75" hidden="false" customHeight="false" outlineLevel="0" collapsed="false">
      <c r="D1508" s="55"/>
    </row>
    <row r="1509" customFormat="false" ht="12.75" hidden="false" customHeight="false" outlineLevel="0" collapsed="false">
      <c r="D1509" s="55"/>
    </row>
    <row r="1510" customFormat="false" ht="12.75" hidden="false" customHeight="false" outlineLevel="0" collapsed="false">
      <c r="D1510" s="55"/>
    </row>
    <row r="1511" customFormat="false" ht="12.75" hidden="false" customHeight="false" outlineLevel="0" collapsed="false">
      <c r="D1511" s="55"/>
    </row>
    <row r="1512" customFormat="false" ht="12.75" hidden="false" customHeight="false" outlineLevel="0" collapsed="false">
      <c r="D1512" s="55"/>
    </row>
    <row r="1513" customFormat="false" ht="12.75" hidden="false" customHeight="false" outlineLevel="0" collapsed="false">
      <c r="D1513" s="55"/>
    </row>
    <row r="1514" customFormat="false" ht="12.75" hidden="false" customHeight="false" outlineLevel="0" collapsed="false">
      <c r="D1514" s="55"/>
    </row>
    <row r="1515" customFormat="false" ht="12.75" hidden="false" customHeight="false" outlineLevel="0" collapsed="false">
      <c r="D1515" s="55"/>
    </row>
    <row r="1516" customFormat="false" ht="12.75" hidden="false" customHeight="false" outlineLevel="0" collapsed="false">
      <c r="D1516" s="55"/>
    </row>
    <row r="1517" customFormat="false" ht="12.75" hidden="false" customHeight="false" outlineLevel="0" collapsed="false">
      <c r="D1517" s="55"/>
    </row>
    <row r="1518" customFormat="false" ht="12.75" hidden="false" customHeight="false" outlineLevel="0" collapsed="false">
      <c r="D1518" s="55"/>
    </row>
    <row r="1519" customFormat="false" ht="12.75" hidden="false" customHeight="false" outlineLevel="0" collapsed="false">
      <c r="D1519" s="55"/>
    </row>
    <row r="1520" customFormat="false" ht="12.75" hidden="false" customHeight="false" outlineLevel="0" collapsed="false">
      <c r="D1520" s="55"/>
    </row>
    <row r="1521" customFormat="false" ht="12.75" hidden="false" customHeight="false" outlineLevel="0" collapsed="false">
      <c r="D1521" s="55"/>
    </row>
    <row r="1522" customFormat="false" ht="12.75" hidden="false" customHeight="false" outlineLevel="0" collapsed="false">
      <c r="D1522" s="55"/>
    </row>
    <row r="1523" customFormat="false" ht="12.75" hidden="false" customHeight="false" outlineLevel="0" collapsed="false">
      <c r="D1523" s="55"/>
    </row>
    <row r="1524" customFormat="false" ht="12.75" hidden="false" customHeight="false" outlineLevel="0" collapsed="false">
      <c r="D1524" s="55"/>
    </row>
    <row r="1525" customFormat="false" ht="12.75" hidden="false" customHeight="false" outlineLevel="0" collapsed="false">
      <c r="D1525" s="55"/>
    </row>
    <row r="1526" customFormat="false" ht="12.75" hidden="false" customHeight="false" outlineLevel="0" collapsed="false">
      <c r="D1526" s="55"/>
    </row>
    <row r="1527" customFormat="false" ht="12.75" hidden="false" customHeight="false" outlineLevel="0" collapsed="false">
      <c r="D1527" s="55"/>
    </row>
    <row r="1528" customFormat="false" ht="12.75" hidden="false" customHeight="false" outlineLevel="0" collapsed="false">
      <c r="D1528" s="55"/>
    </row>
    <row r="1529" customFormat="false" ht="12.75" hidden="false" customHeight="false" outlineLevel="0" collapsed="false">
      <c r="D1529" s="55"/>
    </row>
    <row r="1530" customFormat="false" ht="12.75" hidden="false" customHeight="false" outlineLevel="0" collapsed="false">
      <c r="D1530" s="55"/>
    </row>
    <row r="1531" customFormat="false" ht="12.75" hidden="false" customHeight="false" outlineLevel="0" collapsed="false">
      <c r="D1531" s="55"/>
    </row>
    <row r="1532" customFormat="false" ht="12.75" hidden="false" customHeight="false" outlineLevel="0" collapsed="false">
      <c r="D1532" s="55"/>
    </row>
    <row r="1533" customFormat="false" ht="12.75" hidden="false" customHeight="false" outlineLevel="0" collapsed="false">
      <c r="D1533" s="55"/>
    </row>
    <row r="1534" customFormat="false" ht="12.75" hidden="false" customHeight="false" outlineLevel="0" collapsed="false">
      <c r="D1534" s="55"/>
    </row>
    <row r="1535" customFormat="false" ht="12.75" hidden="false" customHeight="false" outlineLevel="0" collapsed="false">
      <c r="D1535" s="55"/>
    </row>
    <row r="1536" customFormat="false" ht="12.75" hidden="false" customHeight="false" outlineLevel="0" collapsed="false">
      <c r="D1536" s="55"/>
    </row>
    <row r="1537" customFormat="false" ht="12.75" hidden="false" customHeight="false" outlineLevel="0" collapsed="false">
      <c r="D1537" s="55"/>
    </row>
    <row r="1538" customFormat="false" ht="12.75" hidden="false" customHeight="false" outlineLevel="0" collapsed="false">
      <c r="D1538" s="55"/>
    </row>
    <row r="1539" customFormat="false" ht="12.75" hidden="false" customHeight="false" outlineLevel="0" collapsed="false">
      <c r="D1539" s="55"/>
    </row>
    <row r="1540" customFormat="false" ht="12.75" hidden="false" customHeight="false" outlineLevel="0" collapsed="false">
      <c r="D1540" s="55"/>
    </row>
    <row r="1541" customFormat="false" ht="12.75" hidden="false" customHeight="false" outlineLevel="0" collapsed="false">
      <c r="D1541" s="55"/>
    </row>
    <row r="1542" customFormat="false" ht="12.75" hidden="false" customHeight="false" outlineLevel="0" collapsed="false">
      <c r="D1542" s="55"/>
    </row>
    <row r="1543" customFormat="false" ht="12.75" hidden="false" customHeight="false" outlineLevel="0" collapsed="false">
      <c r="D1543" s="55"/>
    </row>
    <row r="1544" customFormat="false" ht="12.75" hidden="false" customHeight="false" outlineLevel="0" collapsed="false">
      <c r="D1544" s="55"/>
    </row>
    <row r="1545" customFormat="false" ht="12.75" hidden="false" customHeight="false" outlineLevel="0" collapsed="false">
      <c r="D1545" s="55"/>
    </row>
    <row r="1546" customFormat="false" ht="12.75" hidden="false" customHeight="false" outlineLevel="0" collapsed="false">
      <c r="D1546" s="55"/>
    </row>
    <row r="1547" customFormat="false" ht="12.75" hidden="false" customHeight="false" outlineLevel="0" collapsed="false">
      <c r="D1547" s="55"/>
    </row>
    <row r="1548" customFormat="false" ht="12.75" hidden="false" customHeight="false" outlineLevel="0" collapsed="false">
      <c r="D1548" s="55"/>
    </row>
    <row r="1549" customFormat="false" ht="12.75" hidden="false" customHeight="false" outlineLevel="0" collapsed="false">
      <c r="D1549" s="55"/>
    </row>
    <row r="1550" customFormat="false" ht="12.75" hidden="false" customHeight="false" outlineLevel="0" collapsed="false">
      <c r="D1550" s="55"/>
    </row>
    <row r="1551" customFormat="false" ht="12.75" hidden="false" customHeight="false" outlineLevel="0" collapsed="false">
      <c r="D1551" s="55"/>
    </row>
    <row r="1552" customFormat="false" ht="12.75" hidden="false" customHeight="false" outlineLevel="0" collapsed="false">
      <c r="D1552" s="55"/>
    </row>
    <row r="1553" customFormat="false" ht="12.75" hidden="false" customHeight="false" outlineLevel="0" collapsed="false">
      <c r="D1553" s="55"/>
    </row>
    <row r="1554" customFormat="false" ht="12.75" hidden="false" customHeight="false" outlineLevel="0" collapsed="false">
      <c r="D1554" s="55"/>
    </row>
    <row r="1555" customFormat="false" ht="12.75" hidden="false" customHeight="false" outlineLevel="0" collapsed="false">
      <c r="D1555" s="55"/>
    </row>
    <row r="1556" customFormat="false" ht="12.75" hidden="false" customHeight="false" outlineLevel="0" collapsed="false">
      <c r="D1556" s="55"/>
    </row>
    <row r="1557" customFormat="false" ht="12.75" hidden="false" customHeight="false" outlineLevel="0" collapsed="false">
      <c r="D1557" s="55"/>
    </row>
    <row r="1558" customFormat="false" ht="12.75" hidden="false" customHeight="false" outlineLevel="0" collapsed="false">
      <c r="D1558" s="55"/>
    </row>
    <row r="1559" customFormat="false" ht="12.75" hidden="false" customHeight="false" outlineLevel="0" collapsed="false">
      <c r="D1559" s="55"/>
    </row>
    <row r="1560" customFormat="false" ht="12.75" hidden="false" customHeight="false" outlineLevel="0" collapsed="false">
      <c r="D1560" s="55"/>
    </row>
    <row r="1561" customFormat="false" ht="12.75" hidden="false" customHeight="false" outlineLevel="0" collapsed="false">
      <c r="D1561" s="55"/>
    </row>
    <row r="1562" customFormat="false" ht="12.75" hidden="false" customHeight="false" outlineLevel="0" collapsed="false">
      <c r="D1562" s="55"/>
    </row>
    <row r="1563" customFormat="false" ht="12.75" hidden="false" customHeight="false" outlineLevel="0" collapsed="false">
      <c r="D1563" s="55"/>
    </row>
    <row r="1564" customFormat="false" ht="12.75" hidden="false" customHeight="false" outlineLevel="0" collapsed="false">
      <c r="D1564" s="55"/>
    </row>
    <row r="1565" customFormat="false" ht="12.75" hidden="false" customHeight="false" outlineLevel="0" collapsed="false">
      <c r="D1565" s="55"/>
    </row>
    <row r="1566" customFormat="false" ht="12.75" hidden="false" customHeight="false" outlineLevel="0" collapsed="false">
      <c r="D1566" s="55"/>
    </row>
    <row r="1567" customFormat="false" ht="12.75" hidden="false" customHeight="false" outlineLevel="0" collapsed="false">
      <c r="D1567" s="55"/>
    </row>
    <row r="1568" customFormat="false" ht="12.75" hidden="false" customHeight="false" outlineLevel="0" collapsed="false">
      <c r="D1568" s="55"/>
    </row>
    <row r="1569" customFormat="false" ht="12.75" hidden="false" customHeight="false" outlineLevel="0" collapsed="false">
      <c r="D1569" s="55"/>
    </row>
    <row r="1570" customFormat="false" ht="12.75" hidden="false" customHeight="false" outlineLevel="0" collapsed="false">
      <c r="D1570" s="55"/>
    </row>
    <row r="1571" customFormat="false" ht="12.75" hidden="false" customHeight="false" outlineLevel="0" collapsed="false">
      <c r="D1571" s="55"/>
    </row>
    <row r="1572" customFormat="false" ht="12.75" hidden="false" customHeight="false" outlineLevel="0" collapsed="false">
      <c r="D1572" s="55"/>
    </row>
    <row r="1573" customFormat="false" ht="12.75" hidden="false" customHeight="false" outlineLevel="0" collapsed="false">
      <c r="D1573" s="55"/>
    </row>
    <row r="1574" customFormat="false" ht="12.75" hidden="false" customHeight="false" outlineLevel="0" collapsed="false">
      <c r="D1574" s="55"/>
    </row>
    <row r="1575" customFormat="false" ht="12.75" hidden="false" customHeight="false" outlineLevel="0" collapsed="false">
      <c r="D1575" s="55"/>
    </row>
    <row r="1576" customFormat="false" ht="12.75" hidden="false" customHeight="false" outlineLevel="0" collapsed="false">
      <c r="D1576" s="55"/>
    </row>
    <row r="1577" customFormat="false" ht="12.75" hidden="false" customHeight="false" outlineLevel="0" collapsed="false">
      <c r="D1577" s="55"/>
    </row>
    <row r="1578" customFormat="false" ht="12.75" hidden="false" customHeight="false" outlineLevel="0" collapsed="false">
      <c r="D1578" s="55"/>
    </row>
    <row r="1579" customFormat="false" ht="12.75" hidden="false" customHeight="false" outlineLevel="0" collapsed="false">
      <c r="D1579" s="55"/>
    </row>
    <row r="1580" customFormat="false" ht="12.75" hidden="false" customHeight="false" outlineLevel="0" collapsed="false">
      <c r="D1580" s="55"/>
    </row>
    <row r="1581" customFormat="false" ht="12.75" hidden="false" customHeight="false" outlineLevel="0" collapsed="false">
      <c r="D1581" s="55"/>
    </row>
    <row r="1582" customFormat="false" ht="12.75" hidden="false" customHeight="false" outlineLevel="0" collapsed="false">
      <c r="D1582" s="55"/>
    </row>
    <row r="1583" customFormat="false" ht="12.75" hidden="false" customHeight="false" outlineLevel="0" collapsed="false">
      <c r="D1583" s="55"/>
    </row>
    <row r="1584" customFormat="false" ht="12.75" hidden="false" customHeight="false" outlineLevel="0" collapsed="false">
      <c r="D1584" s="55"/>
    </row>
    <row r="1585" customFormat="false" ht="12.75" hidden="false" customHeight="false" outlineLevel="0" collapsed="false">
      <c r="D1585" s="55"/>
    </row>
    <row r="1586" customFormat="false" ht="12.75" hidden="false" customHeight="false" outlineLevel="0" collapsed="false">
      <c r="D1586" s="55"/>
    </row>
    <row r="1587" customFormat="false" ht="12.75" hidden="false" customHeight="false" outlineLevel="0" collapsed="false">
      <c r="D1587" s="55"/>
    </row>
    <row r="1588" customFormat="false" ht="12.75" hidden="false" customHeight="false" outlineLevel="0" collapsed="false">
      <c r="D1588" s="55"/>
    </row>
    <row r="1589" customFormat="false" ht="12.75" hidden="false" customHeight="false" outlineLevel="0" collapsed="false">
      <c r="D1589" s="55"/>
    </row>
    <row r="1590" customFormat="false" ht="12.75" hidden="false" customHeight="false" outlineLevel="0" collapsed="false">
      <c r="D1590" s="55"/>
    </row>
    <row r="1591" customFormat="false" ht="12.75" hidden="false" customHeight="false" outlineLevel="0" collapsed="false">
      <c r="D1591" s="55"/>
    </row>
    <row r="1592" customFormat="false" ht="12.75" hidden="false" customHeight="false" outlineLevel="0" collapsed="false">
      <c r="D1592" s="55"/>
    </row>
    <row r="1593" customFormat="false" ht="12.75" hidden="false" customHeight="false" outlineLevel="0" collapsed="false">
      <c r="D1593" s="55"/>
    </row>
    <row r="1594" customFormat="false" ht="12.75" hidden="false" customHeight="false" outlineLevel="0" collapsed="false">
      <c r="D1594" s="55"/>
    </row>
    <row r="1595" customFormat="false" ht="12.75" hidden="false" customHeight="false" outlineLevel="0" collapsed="false">
      <c r="D1595" s="55"/>
    </row>
    <row r="1596" customFormat="false" ht="12.75" hidden="false" customHeight="false" outlineLevel="0" collapsed="false">
      <c r="D1596" s="55"/>
    </row>
    <row r="1597" customFormat="false" ht="12.75" hidden="false" customHeight="false" outlineLevel="0" collapsed="false">
      <c r="D1597" s="55"/>
    </row>
    <row r="1598" customFormat="false" ht="12.75" hidden="false" customHeight="false" outlineLevel="0" collapsed="false">
      <c r="D1598" s="55"/>
    </row>
    <row r="1599" customFormat="false" ht="12.75" hidden="false" customHeight="false" outlineLevel="0" collapsed="false">
      <c r="D1599" s="55"/>
    </row>
    <row r="1600" customFormat="false" ht="12.75" hidden="false" customHeight="false" outlineLevel="0" collapsed="false">
      <c r="D1600" s="55"/>
    </row>
    <row r="1601" customFormat="false" ht="12.75" hidden="false" customHeight="false" outlineLevel="0" collapsed="false">
      <c r="D1601" s="55"/>
    </row>
    <row r="1602" customFormat="false" ht="12.75" hidden="false" customHeight="false" outlineLevel="0" collapsed="false">
      <c r="D1602" s="55"/>
    </row>
    <row r="1603" customFormat="false" ht="12.75" hidden="false" customHeight="false" outlineLevel="0" collapsed="false">
      <c r="D1603" s="55"/>
    </row>
    <row r="1604" customFormat="false" ht="12.75" hidden="false" customHeight="false" outlineLevel="0" collapsed="false">
      <c r="D1604" s="55"/>
    </row>
    <row r="1605" customFormat="false" ht="12.75" hidden="false" customHeight="false" outlineLevel="0" collapsed="false">
      <c r="D1605" s="55"/>
    </row>
    <row r="1606" customFormat="false" ht="12.75" hidden="false" customHeight="false" outlineLevel="0" collapsed="false">
      <c r="D1606" s="55"/>
    </row>
    <row r="1607" customFormat="false" ht="12.75" hidden="false" customHeight="false" outlineLevel="0" collapsed="false">
      <c r="D1607" s="55"/>
    </row>
    <row r="1608" customFormat="false" ht="12.75" hidden="false" customHeight="false" outlineLevel="0" collapsed="false">
      <c r="D1608" s="55"/>
    </row>
    <row r="1609" customFormat="false" ht="12.75" hidden="false" customHeight="false" outlineLevel="0" collapsed="false">
      <c r="D1609" s="55"/>
    </row>
    <row r="1610" customFormat="false" ht="12.75" hidden="false" customHeight="false" outlineLevel="0" collapsed="false">
      <c r="D1610" s="55"/>
    </row>
    <row r="1611" customFormat="false" ht="12.75" hidden="false" customHeight="false" outlineLevel="0" collapsed="false">
      <c r="D1611" s="55"/>
    </row>
    <row r="1612" customFormat="false" ht="12.75" hidden="false" customHeight="false" outlineLevel="0" collapsed="false">
      <c r="D1612" s="55"/>
    </row>
    <row r="1613" customFormat="false" ht="12.75" hidden="false" customHeight="false" outlineLevel="0" collapsed="false">
      <c r="D1613" s="55"/>
    </row>
    <row r="1614" customFormat="false" ht="12.75" hidden="false" customHeight="false" outlineLevel="0" collapsed="false">
      <c r="D1614" s="55"/>
    </row>
    <row r="1615" customFormat="false" ht="12.75" hidden="false" customHeight="false" outlineLevel="0" collapsed="false">
      <c r="D1615" s="55"/>
    </row>
    <row r="1616" customFormat="false" ht="12.75" hidden="false" customHeight="false" outlineLevel="0" collapsed="false">
      <c r="D1616" s="55"/>
    </row>
    <row r="1617" customFormat="false" ht="12.75" hidden="false" customHeight="false" outlineLevel="0" collapsed="false">
      <c r="D1617" s="55"/>
    </row>
    <row r="1618" customFormat="false" ht="12.75" hidden="false" customHeight="false" outlineLevel="0" collapsed="false">
      <c r="D1618" s="55"/>
    </row>
    <row r="1619" customFormat="false" ht="12.75" hidden="false" customHeight="false" outlineLevel="0" collapsed="false">
      <c r="D1619" s="55"/>
    </row>
    <row r="1620" customFormat="false" ht="12.75" hidden="false" customHeight="false" outlineLevel="0" collapsed="false">
      <c r="D1620" s="55"/>
    </row>
    <row r="1621" customFormat="false" ht="12.75" hidden="false" customHeight="false" outlineLevel="0" collapsed="false">
      <c r="D1621" s="55"/>
    </row>
    <row r="1622" customFormat="false" ht="12.75" hidden="false" customHeight="false" outlineLevel="0" collapsed="false">
      <c r="D1622" s="55"/>
    </row>
    <row r="1623" customFormat="false" ht="12.75" hidden="false" customHeight="false" outlineLevel="0" collapsed="false">
      <c r="D1623" s="55"/>
    </row>
    <row r="1624" customFormat="false" ht="12.75" hidden="false" customHeight="false" outlineLevel="0" collapsed="false">
      <c r="D1624" s="55"/>
    </row>
    <row r="1625" customFormat="false" ht="12.75" hidden="false" customHeight="false" outlineLevel="0" collapsed="false">
      <c r="D1625" s="55"/>
    </row>
    <row r="1626" customFormat="false" ht="12.75" hidden="false" customHeight="false" outlineLevel="0" collapsed="false">
      <c r="D1626" s="55"/>
    </row>
    <row r="1627" customFormat="false" ht="12.75" hidden="false" customHeight="false" outlineLevel="0" collapsed="false">
      <c r="D1627" s="55"/>
    </row>
    <row r="1628" customFormat="false" ht="12.75" hidden="false" customHeight="false" outlineLevel="0" collapsed="false">
      <c r="D1628" s="55"/>
    </row>
    <row r="1629" customFormat="false" ht="12.75" hidden="false" customHeight="false" outlineLevel="0" collapsed="false">
      <c r="D1629" s="55"/>
    </row>
    <row r="1630" customFormat="false" ht="12.75" hidden="false" customHeight="false" outlineLevel="0" collapsed="false">
      <c r="D1630" s="55"/>
    </row>
    <row r="1631" customFormat="false" ht="12.75" hidden="false" customHeight="false" outlineLevel="0" collapsed="false">
      <c r="D1631" s="55"/>
    </row>
    <row r="1632" customFormat="false" ht="12.75" hidden="false" customHeight="false" outlineLevel="0" collapsed="false">
      <c r="D1632" s="55"/>
    </row>
    <row r="1633" customFormat="false" ht="12.75" hidden="false" customHeight="false" outlineLevel="0" collapsed="false">
      <c r="D1633" s="55"/>
    </row>
    <row r="1634" customFormat="false" ht="12.75" hidden="false" customHeight="false" outlineLevel="0" collapsed="false">
      <c r="D1634" s="55"/>
    </row>
    <row r="1635" customFormat="false" ht="12.75" hidden="false" customHeight="false" outlineLevel="0" collapsed="false">
      <c r="D1635" s="55"/>
    </row>
    <row r="1636" customFormat="false" ht="12.75" hidden="false" customHeight="false" outlineLevel="0" collapsed="false">
      <c r="D1636" s="55"/>
    </row>
    <row r="1637" customFormat="false" ht="12.75" hidden="false" customHeight="false" outlineLevel="0" collapsed="false">
      <c r="D1637" s="55"/>
    </row>
    <row r="1638" customFormat="false" ht="12.75" hidden="false" customHeight="false" outlineLevel="0" collapsed="false">
      <c r="D1638" s="55"/>
    </row>
    <row r="1639" customFormat="false" ht="12.75" hidden="false" customHeight="false" outlineLevel="0" collapsed="false">
      <c r="D1639" s="55"/>
    </row>
    <row r="1640" customFormat="false" ht="12.75" hidden="false" customHeight="false" outlineLevel="0" collapsed="false">
      <c r="D1640" s="55"/>
    </row>
    <row r="1641" customFormat="false" ht="12.75" hidden="false" customHeight="false" outlineLevel="0" collapsed="false">
      <c r="D1641" s="55"/>
    </row>
    <row r="1642" customFormat="false" ht="12.75" hidden="false" customHeight="false" outlineLevel="0" collapsed="false">
      <c r="D1642" s="55"/>
    </row>
    <row r="1643" customFormat="false" ht="12.75" hidden="false" customHeight="false" outlineLevel="0" collapsed="false">
      <c r="D1643" s="55"/>
    </row>
    <row r="1644" customFormat="false" ht="12.75" hidden="false" customHeight="false" outlineLevel="0" collapsed="false">
      <c r="D1644" s="55"/>
    </row>
    <row r="1645" customFormat="false" ht="12.75" hidden="false" customHeight="false" outlineLevel="0" collapsed="false">
      <c r="D1645" s="55"/>
    </row>
    <row r="1646" customFormat="false" ht="12.75" hidden="false" customHeight="false" outlineLevel="0" collapsed="false">
      <c r="D1646" s="55"/>
    </row>
    <row r="1647" customFormat="false" ht="12.75" hidden="false" customHeight="false" outlineLevel="0" collapsed="false">
      <c r="D1647" s="55"/>
    </row>
    <row r="1648" customFormat="false" ht="12.75" hidden="false" customHeight="false" outlineLevel="0" collapsed="false">
      <c r="D1648" s="55"/>
    </row>
    <row r="1649" customFormat="false" ht="12.75" hidden="false" customHeight="false" outlineLevel="0" collapsed="false">
      <c r="D1649" s="55"/>
    </row>
    <row r="1650" customFormat="false" ht="12.75" hidden="false" customHeight="false" outlineLevel="0" collapsed="false">
      <c r="D1650" s="55"/>
    </row>
    <row r="1651" customFormat="false" ht="12.75" hidden="false" customHeight="false" outlineLevel="0" collapsed="false">
      <c r="D1651" s="55"/>
    </row>
    <row r="1652" customFormat="false" ht="12.75" hidden="false" customHeight="false" outlineLevel="0" collapsed="false">
      <c r="D1652" s="55"/>
    </row>
    <row r="1653" customFormat="false" ht="12.75" hidden="false" customHeight="false" outlineLevel="0" collapsed="false">
      <c r="D1653" s="55"/>
    </row>
    <row r="1654" customFormat="false" ht="12.75" hidden="false" customHeight="false" outlineLevel="0" collapsed="false">
      <c r="D1654" s="55"/>
    </row>
    <row r="1655" customFormat="false" ht="12.75" hidden="false" customHeight="false" outlineLevel="0" collapsed="false">
      <c r="D1655" s="55"/>
    </row>
    <row r="1656" customFormat="false" ht="12.75" hidden="false" customHeight="false" outlineLevel="0" collapsed="false">
      <c r="D1656" s="55"/>
    </row>
    <row r="1657" customFormat="false" ht="12.75" hidden="false" customHeight="false" outlineLevel="0" collapsed="false">
      <c r="D1657" s="55"/>
    </row>
    <row r="1658" customFormat="false" ht="12.75" hidden="false" customHeight="false" outlineLevel="0" collapsed="false">
      <c r="D1658" s="55"/>
    </row>
    <row r="1659" customFormat="false" ht="12.75" hidden="false" customHeight="false" outlineLevel="0" collapsed="false">
      <c r="D1659" s="55"/>
    </row>
    <row r="1660" customFormat="false" ht="12.75" hidden="false" customHeight="false" outlineLevel="0" collapsed="false">
      <c r="D1660" s="55"/>
    </row>
    <row r="1661" customFormat="false" ht="12.75" hidden="false" customHeight="false" outlineLevel="0" collapsed="false">
      <c r="D1661" s="55"/>
    </row>
    <row r="1662" customFormat="false" ht="12.75" hidden="false" customHeight="false" outlineLevel="0" collapsed="false">
      <c r="D1662" s="55"/>
    </row>
    <row r="1663" customFormat="false" ht="12.75" hidden="false" customHeight="false" outlineLevel="0" collapsed="false">
      <c r="D1663" s="55"/>
    </row>
    <row r="1664" customFormat="false" ht="12.75" hidden="false" customHeight="false" outlineLevel="0" collapsed="false">
      <c r="D1664" s="55"/>
    </row>
    <row r="1665" customFormat="false" ht="12.75" hidden="false" customHeight="false" outlineLevel="0" collapsed="false">
      <c r="D1665" s="55"/>
    </row>
    <row r="1666" customFormat="false" ht="12.75" hidden="false" customHeight="false" outlineLevel="0" collapsed="false">
      <c r="D1666" s="55"/>
    </row>
    <row r="1667" customFormat="false" ht="12.75" hidden="false" customHeight="false" outlineLevel="0" collapsed="false">
      <c r="D1667" s="55"/>
    </row>
    <row r="1668" customFormat="false" ht="12.75" hidden="false" customHeight="false" outlineLevel="0" collapsed="false">
      <c r="D1668" s="55"/>
    </row>
    <row r="1669" customFormat="false" ht="12.75" hidden="false" customHeight="false" outlineLevel="0" collapsed="false">
      <c r="D1669" s="55"/>
    </row>
    <row r="1670" customFormat="false" ht="12.75" hidden="false" customHeight="false" outlineLevel="0" collapsed="false">
      <c r="D1670" s="55"/>
    </row>
    <row r="1671" customFormat="false" ht="12.75" hidden="false" customHeight="false" outlineLevel="0" collapsed="false">
      <c r="D1671" s="55"/>
    </row>
    <row r="1672" customFormat="false" ht="12.75" hidden="false" customHeight="false" outlineLevel="0" collapsed="false">
      <c r="D1672" s="55"/>
    </row>
    <row r="1673" customFormat="false" ht="12.75" hidden="false" customHeight="false" outlineLevel="0" collapsed="false">
      <c r="D1673" s="55"/>
    </row>
    <row r="1674" customFormat="false" ht="12.75" hidden="false" customHeight="false" outlineLevel="0" collapsed="false">
      <c r="D1674" s="55"/>
    </row>
    <row r="1675" customFormat="false" ht="12.75" hidden="false" customHeight="false" outlineLevel="0" collapsed="false">
      <c r="D1675" s="55"/>
    </row>
    <row r="1676" customFormat="false" ht="12.75" hidden="false" customHeight="false" outlineLevel="0" collapsed="false">
      <c r="D1676" s="55"/>
    </row>
    <row r="1677" customFormat="false" ht="12.75" hidden="false" customHeight="false" outlineLevel="0" collapsed="false">
      <c r="D1677" s="55"/>
    </row>
    <row r="1678" customFormat="false" ht="12.75" hidden="false" customHeight="false" outlineLevel="0" collapsed="false">
      <c r="D1678" s="55"/>
    </row>
    <row r="1679" customFormat="false" ht="12.75" hidden="false" customHeight="false" outlineLevel="0" collapsed="false">
      <c r="D1679" s="55"/>
    </row>
    <row r="1680" customFormat="false" ht="12.75" hidden="false" customHeight="false" outlineLevel="0" collapsed="false">
      <c r="D1680" s="55"/>
    </row>
    <row r="1681" customFormat="false" ht="12.75" hidden="false" customHeight="false" outlineLevel="0" collapsed="false">
      <c r="D1681" s="55"/>
    </row>
    <row r="1682" customFormat="false" ht="12.75" hidden="false" customHeight="false" outlineLevel="0" collapsed="false">
      <c r="D1682" s="55"/>
    </row>
    <row r="1683" customFormat="false" ht="12.75" hidden="false" customHeight="false" outlineLevel="0" collapsed="false">
      <c r="D1683" s="55"/>
    </row>
    <row r="1684" customFormat="false" ht="12.75" hidden="false" customHeight="false" outlineLevel="0" collapsed="false">
      <c r="D1684" s="55"/>
    </row>
    <row r="1685" customFormat="false" ht="12.75" hidden="false" customHeight="false" outlineLevel="0" collapsed="false">
      <c r="D1685" s="55"/>
    </row>
    <row r="1686" customFormat="false" ht="12.75" hidden="false" customHeight="false" outlineLevel="0" collapsed="false">
      <c r="D1686" s="55"/>
    </row>
    <row r="1687" customFormat="false" ht="12.75" hidden="false" customHeight="false" outlineLevel="0" collapsed="false">
      <c r="D1687" s="55"/>
    </row>
    <row r="1688" customFormat="false" ht="12.75" hidden="false" customHeight="false" outlineLevel="0" collapsed="false">
      <c r="D1688" s="55"/>
    </row>
    <row r="1689" customFormat="false" ht="12.75" hidden="false" customHeight="false" outlineLevel="0" collapsed="false">
      <c r="D1689" s="55"/>
    </row>
    <row r="1690" customFormat="false" ht="12.75" hidden="false" customHeight="false" outlineLevel="0" collapsed="false">
      <c r="D1690" s="55"/>
    </row>
    <row r="1691" customFormat="false" ht="12.75" hidden="false" customHeight="false" outlineLevel="0" collapsed="false">
      <c r="D1691" s="55"/>
    </row>
    <row r="1692" customFormat="false" ht="12.75" hidden="false" customHeight="false" outlineLevel="0" collapsed="false">
      <c r="D1692" s="55"/>
    </row>
    <row r="1693" customFormat="false" ht="12.75" hidden="false" customHeight="false" outlineLevel="0" collapsed="false">
      <c r="D1693" s="55"/>
    </row>
    <row r="1694" customFormat="false" ht="12.75" hidden="false" customHeight="false" outlineLevel="0" collapsed="false">
      <c r="D1694" s="55"/>
    </row>
    <row r="1695" customFormat="false" ht="12.75" hidden="false" customHeight="false" outlineLevel="0" collapsed="false">
      <c r="D1695" s="55"/>
    </row>
    <row r="1696" customFormat="false" ht="12.75" hidden="false" customHeight="false" outlineLevel="0" collapsed="false">
      <c r="D1696" s="55"/>
    </row>
    <row r="1697" customFormat="false" ht="12.75" hidden="false" customHeight="false" outlineLevel="0" collapsed="false">
      <c r="D1697" s="55"/>
    </row>
    <row r="1698" customFormat="false" ht="12.75" hidden="false" customHeight="false" outlineLevel="0" collapsed="false">
      <c r="D1698" s="55"/>
    </row>
    <row r="1699" customFormat="false" ht="12.75" hidden="false" customHeight="false" outlineLevel="0" collapsed="false">
      <c r="D1699" s="55"/>
    </row>
    <row r="1700" customFormat="false" ht="12.75" hidden="false" customHeight="false" outlineLevel="0" collapsed="false">
      <c r="D1700" s="55"/>
    </row>
    <row r="1701" customFormat="false" ht="12.75" hidden="false" customHeight="false" outlineLevel="0" collapsed="false">
      <c r="D1701" s="55"/>
    </row>
    <row r="1702" customFormat="false" ht="12.75" hidden="false" customHeight="false" outlineLevel="0" collapsed="false">
      <c r="D1702" s="55"/>
    </row>
    <row r="1703" customFormat="false" ht="12.75" hidden="false" customHeight="false" outlineLevel="0" collapsed="false">
      <c r="D1703" s="55"/>
    </row>
    <row r="1704" customFormat="false" ht="12.75" hidden="false" customHeight="false" outlineLevel="0" collapsed="false">
      <c r="D1704" s="55"/>
    </row>
    <row r="1705" customFormat="false" ht="12.75" hidden="false" customHeight="false" outlineLevel="0" collapsed="false">
      <c r="D1705" s="55"/>
    </row>
    <row r="1706" customFormat="false" ht="12.75" hidden="false" customHeight="false" outlineLevel="0" collapsed="false">
      <c r="D1706" s="55"/>
    </row>
    <row r="1707" customFormat="false" ht="12.75" hidden="false" customHeight="false" outlineLevel="0" collapsed="false">
      <c r="D1707" s="55"/>
    </row>
    <row r="1708" customFormat="false" ht="12.75" hidden="false" customHeight="false" outlineLevel="0" collapsed="false">
      <c r="D1708" s="55"/>
    </row>
    <row r="1709" customFormat="false" ht="12.75" hidden="false" customHeight="false" outlineLevel="0" collapsed="false">
      <c r="D1709" s="55"/>
    </row>
    <row r="1710" customFormat="false" ht="12.75" hidden="false" customHeight="false" outlineLevel="0" collapsed="false">
      <c r="D1710" s="55"/>
    </row>
    <row r="1711" customFormat="false" ht="12.75" hidden="false" customHeight="false" outlineLevel="0" collapsed="false">
      <c r="D1711" s="55"/>
    </row>
    <row r="1712" customFormat="false" ht="12.75" hidden="false" customHeight="false" outlineLevel="0" collapsed="false">
      <c r="D1712" s="55"/>
    </row>
    <row r="1713" customFormat="false" ht="12.75" hidden="false" customHeight="false" outlineLevel="0" collapsed="false">
      <c r="D1713" s="55"/>
    </row>
    <row r="1714" customFormat="false" ht="12.75" hidden="false" customHeight="false" outlineLevel="0" collapsed="false">
      <c r="D1714" s="55"/>
    </row>
    <row r="1715" customFormat="false" ht="12.75" hidden="false" customHeight="false" outlineLevel="0" collapsed="false">
      <c r="D1715" s="55"/>
    </row>
    <row r="1716" customFormat="false" ht="12.75" hidden="false" customHeight="false" outlineLevel="0" collapsed="false">
      <c r="D1716" s="55"/>
    </row>
    <row r="1717" customFormat="false" ht="12.75" hidden="false" customHeight="false" outlineLevel="0" collapsed="false">
      <c r="D1717" s="55"/>
    </row>
    <row r="1718" customFormat="false" ht="12.75" hidden="false" customHeight="false" outlineLevel="0" collapsed="false">
      <c r="D1718" s="55"/>
    </row>
    <row r="1719" customFormat="false" ht="12.75" hidden="false" customHeight="false" outlineLevel="0" collapsed="false">
      <c r="D1719" s="55"/>
    </row>
    <row r="1720" customFormat="false" ht="12.75" hidden="false" customHeight="false" outlineLevel="0" collapsed="false">
      <c r="D1720" s="55"/>
    </row>
    <row r="1721" customFormat="false" ht="12.75" hidden="false" customHeight="false" outlineLevel="0" collapsed="false">
      <c r="D1721" s="55"/>
    </row>
    <row r="1722" customFormat="false" ht="12.75" hidden="false" customHeight="false" outlineLevel="0" collapsed="false">
      <c r="D1722" s="55"/>
    </row>
    <row r="1723" customFormat="false" ht="12.75" hidden="false" customHeight="false" outlineLevel="0" collapsed="false">
      <c r="D1723" s="55"/>
    </row>
    <row r="1724" customFormat="false" ht="12.75" hidden="false" customHeight="false" outlineLevel="0" collapsed="false">
      <c r="D1724" s="55"/>
    </row>
    <row r="1725" customFormat="false" ht="12.75" hidden="false" customHeight="false" outlineLevel="0" collapsed="false">
      <c r="D1725" s="55"/>
    </row>
    <row r="1726" customFormat="false" ht="12.75" hidden="false" customHeight="false" outlineLevel="0" collapsed="false">
      <c r="D1726" s="55"/>
    </row>
    <row r="1727" customFormat="false" ht="12.75" hidden="false" customHeight="false" outlineLevel="0" collapsed="false">
      <c r="D1727" s="55"/>
    </row>
    <row r="1728" customFormat="false" ht="12.75" hidden="false" customHeight="false" outlineLevel="0" collapsed="false">
      <c r="D1728" s="55"/>
    </row>
    <row r="1729" customFormat="false" ht="12.75" hidden="false" customHeight="false" outlineLevel="0" collapsed="false">
      <c r="D1729" s="55"/>
    </row>
    <row r="1730" customFormat="false" ht="12.75" hidden="false" customHeight="false" outlineLevel="0" collapsed="false">
      <c r="D1730" s="55"/>
    </row>
    <row r="1731" customFormat="false" ht="12.75" hidden="false" customHeight="false" outlineLevel="0" collapsed="false">
      <c r="D1731" s="55"/>
    </row>
    <row r="1732" customFormat="false" ht="12.75" hidden="false" customHeight="false" outlineLevel="0" collapsed="false">
      <c r="D1732" s="55"/>
    </row>
    <row r="1733" customFormat="false" ht="12.75" hidden="false" customHeight="false" outlineLevel="0" collapsed="false">
      <c r="D1733" s="55"/>
    </row>
    <row r="1734" customFormat="false" ht="12.75" hidden="false" customHeight="false" outlineLevel="0" collapsed="false">
      <c r="D1734" s="55"/>
    </row>
    <row r="1735" customFormat="false" ht="12.75" hidden="false" customHeight="false" outlineLevel="0" collapsed="false">
      <c r="D1735" s="55"/>
    </row>
    <row r="1736" customFormat="false" ht="12.75" hidden="false" customHeight="false" outlineLevel="0" collapsed="false">
      <c r="D1736" s="55"/>
    </row>
    <row r="1737" customFormat="false" ht="12.75" hidden="false" customHeight="false" outlineLevel="0" collapsed="false">
      <c r="D1737" s="55"/>
    </row>
    <row r="1738" customFormat="false" ht="12.75" hidden="false" customHeight="false" outlineLevel="0" collapsed="false">
      <c r="D1738" s="55"/>
    </row>
    <row r="1739" customFormat="false" ht="12.75" hidden="false" customHeight="false" outlineLevel="0" collapsed="false">
      <c r="D1739" s="55"/>
    </row>
    <row r="1740" customFormat="false" ht="12.75" hidden="false" customHeight="false" outlineLevel="0" collapsed="false">
      <c r="D1740" s="55"/>
    </row>
    <row r="1741" customFormat="false" ht="12.75" hidden="false" customHeight="false" outlineLevel="0" collapsed="false">
      <c r="D1741" s="55"/>
    </row>
    <row r="1742" customFormat="false" ht="12.75" hidden="false" customHeight="false" outlineLevel="0" collapsed="false">
      <c r="D1742" s="55"/>
    </row>
    <row r="1743" customFormat="false" ht="12.75" hidden="false" customHeight="false" outlineLevel="0" collapsed="false">
      <c r="D1743" s="55"/>
    </row>
    <row r="1744" customFormat="false" ht="12.75" hidden="false" customHeight="false" outlineLevel="0" collapsed="false">
      <c r="D1744" s="55"/>
    </row>
    <row r="1745" customFormat="false" ht="12.75" hidden="false" customHeight="false" outlineLevel="0" collapsed="false">
      <c r="D1745" s="55"/>
    </row>
    <row r="1746" customFormat="false" ht="12.75" hidden="false" customHeight="false" outlineLevel="0" collapsed="false">
      <c r="D1746" s="55"/>
    </row>
    <row r="1747" customFormat="false" ht="12.75" hidden="false" customHeight="false" outlineLevel="0" collapsed="false">
      <c r="D1747" s="55"/>
    </row>
    <row r="1748" customFormat="false" ht="12.75" hidden="false" customHeight="false" outlineLevel="0" collapsed="false">
      <c r="D1748" s="55"/>
    </row>
    <row r="1749" customFormat="false" ht="12.75" hidden="false" customHeight="false" outlineLevel="0" collapsed="false">
      <c r="D1749" s="55"/>
    </row>
    <row r="1750" customFormat="false" ht="12.75" hidden="false" customHeight="false" outlineLevel="0" collapsed="false">
      <c r="D1750" s="55"/>
    </row>
    <row r="1751" customFormat="false" ht="12.75" hidden="false" customHeight="false" outlineLevel="0" collapsed="false">
      <c r="D1751" s="55"/>
    </row>
    <row r="1752" customFormat="false" ht="12.75" hidden="false" customHeight="false" outlineLevel="0" collapsed="false">
      <c r="D1752" s="55"/>
    </row>
    <row r="1753" customFormat="false" ht="12.75" hidden="false" customHeight="false" outlineLevel="0" collapsed="false">
      <c r="D1753" s="55"/>
    </row>
    <row r="1754" customFormat="false" ht="12.75" hidden="false" customHeight="false" outlineLevel="0" collapsed="false">
      <c r="D1754" s="55"/>
    </row>
    <row r="1755" customFormat="false" ht="12.75" hidden="false" customHeight="false" outlineLevel="0" collapsed="false">
      <c r="D1755" s="55"/>
    </row>
    <row r="1756" customFormat="false" ht="12.75" hidden="false" customHeight="false" outlineLevel="0" collapsed="false">
      <c r="D1756" s="55"/>
    </row>
    <row r="1757" customFormat="false" ht="12.75" hidden="false" customHeight="false" outlineLevel="0" collapsed="false">
      <c r="D1757" s="55"/>
    </row>
    <row r="1758" customFormat="false" ht="12.75" hidden="false" customHeight="false" outlineLevel="0" collapsed="false">
      <c r="D1758" s="55"/>
    </row>
    <row r="1759" customFormat="false" ht="12.75" hidden="false" customHeight="false" outlineLevel="0" collapsed="false">
      <c r="D1759" s="55"/>
    </row>
    <row r="1760" customFormat="false" ht="12.75" hidden="false" customHeight="false" outlineLevel="0" collapsed="false">
      <c r="D1760" s="55"/>
    </row>
    <row r="1761" customFormat="false" ht="12.75" hidden="false" customHeight="false" outlineLevel="0" collapsed="false">
      <c r="D1761" s="55"/>
    </row>
    <row r="1762" customFormat="false" ht="12.75" hidden="false" customHeight="false" outlineLevel="0" collapsed="false">
      <c r="D1762" s="55"/>
    </row>
    <row r="1763" customFormat="false" ht="12.75" hidden="false" customHeight="false" outlineLevel="0" collapsed="false">
      <c r="D1763" s="55"/>
    </row>
    <row r="1764" customFormat="false" ht="12.75" hidden="false" customHeight="false" outlineLevel="0" collapsed="false">
      <c r="D1764" s="55"/>
    </row>
    <row r="1765" customFormat="false" ht="12.75" hidden="false" customHeight="false" outlineLevel="0" collapsed="false">
      <c r="D1765" s="55"/>
    </row>
    <row r="1766" customFormat="false" ht="12.75" hidden="false" customHeight="false" outlineLevel="0" collapsed="false">
      <c r="D1766" s="55"/>
    </row>
    <row r="1767" customFormat="false" ht="12.75" hidden="false" customHeight="false" outlineLevel="0" collapsed="false">
      <c r="D1767" s="55"/>
    </row>
    <row r="1768" customFormat="false" ht="12.75" hidden="false" customHeight="false" outlineLevel="0" collapsed="false">
      <c r="D1768" s="55"/>
    </row>
    <row r="1769" customFormat="false" ht="12.75" hidden="false" customHeight="false" outlineLevel="0" collapsed="false">
      <c r="D1769" s="55"/>
    </row>
    <row r="1770" customFormat="false" ht="12.75" hidden="false" customHeight="false" outlineLevel="0" collapsed="false">
      <c r="D1770" s="55"/>
    </row>
    <row r="1771" customFormat="false" ht="12.75" hidden="false" customHeight="false" outlineLevel="0" collapsed="false">
      <c r="D1771" s="55"/>
    </row>
    <row r="1772" customFormat="false" ht="12.75" hidden="false" customHeight="false" outlineLevel="0" collapsed="false">
      <c r="D1772" s="55"/>
    </row>
    <row r="1773" customFormat="false" ht="12.75" hidden="false" customHeight="false" outlineLevel="0" collapsed="false">
      <c r="D1773" s="55"/>
    </row>
    <row r="1774" customFormat="false" ht="12.75" hidden="false" customHeight="false" outlineLevel="0" collapsed="false">
      <c r="D1774" s="55"/>
    </row>
    <row r="1775" customFormat="false" ht="12.75" hidden="false" customHeight="false" outlineLevel="0" collapsed="false">
      <c r="D1775" s="55"/>
    </row>
    <row r="1776" customFormat="false" ht="12.75" hidden="false" customHeight="false" outlineLevel="0" collapsed="false">
      <c r="D1776" s="55"/>
    </row>
    <row r="1777" customFormat="false" ht="12.75" hidden="false" customHeight="false" outlineLevel="0" collapsed="false">
      <c r="D1777" s="55"/>
    </row>
    <row r="1778" customFormat="false" ht="12.75" hidden="false" customHeight="false" outlineLevel="0" collapsed="false">
      <c r="D1778" s="55"/>
    </row>
    <row r="1779" customFormat="false" ht="12.75" hidden="false" customHeight="false" outlineLevel="0" collapsed="false">
      <c r="D1779" s="55"/>
    </row>
    <row r="1780" customFormat="false" ht="12.75" hidden="false" customHeight="false" outlineLevel="0" collapsed="false">
      <c r="D1780" s="55"/>
    </row>
    <row r="1781" customFormat="false" ht="12.75" hidden="false" customHeight="false" outlineLevel="0" collapsed="false">
      <c r="D1781" s="55"/>
    </row>
    <row r="1782" customFormat="false" ht="12.75" hidden="false" customHeight="false" outlineLevel="0" collapsed="false">
      <c r="D1782" s="55"/>
    </row>
    <row r="1783" customFormat="false" ht="12.75" hidden="false" customHeight="false" outlineLevel="0" collapsed="false">
      <c r="D1783" s="55"/>
    </row>
    <row r="1784" customFormat="false" ht="12.75" hidden="false" customHeight="false" outlineLevel="0" collapsed="false">
      <c r="D1784" s="55"/>
    </row>
    <row r="1785" customFormat="false" ht="12.75" hidden="false" customHeight="false" outlineLevel="0" collapsed="false">
      <c r="D1785" s="55"/>
    </row>
    <row r="1786" customFormat="false" ht="12.75" hidden="false" customHeight="false" outlineLevel="0" collapsed="false">
      <c r="D1786" s="55"/>
    </row>
    <row r="1787" customFormat="false" ht="12.75" hidden="false" customHeight="false" outlineLevel="0" collapsed="false">
      <c r="D1787" s="55"/>
    </row>
    <row r="1788" customFormat="false" ht="12.75" hidden="false" customHeight="false" outlineLevel="0" collapsed="false">
      <c r="D1788" s="55"/>
    </row>
    <row r="1789" customFormat="false" ht="12.75" hidden="false" customHeight="false" outlineLevel="0" collapsed="false">
      <c r="D1789" s="55"/>
    </row>
    <row r="1790" customFormat="false" ht="12.75" hidden="false" customHeight="false" outlineLevel="0" collapsed="false">
      <c r="D1790" s="55"/>
    </row>
    <row r="1791" customFormat="false" ht="12.75" hidden="false" customHeight="false" outlineLevel="0" collapsed="false">
      <c r="D1791" s="55"/>
    </row>
    <row r="1792" customFormat="false" ht="12.75" hidden="false" customHeight="false" outlineLevel="0" collapsed="false">
      <c r="D1792" s="55"/>
    </row>
    <row r="1793" customFormat="false" ht="12.75" hidden="false" customHeight="false" outlineLevel="0" collapsed="false">
      <c r="D1793" s="55"/>
    </row>
    <row r="1794" customFormat="false" ht="12.75" hidden="false" customHeight="false" outlineLevel="0" collapsed="false">
      <c r="D1794" s="55"/>
    </row>
    <row r="1795" customFormat="false" ht="12.75" hidden="false" customHeight="false" outlineLevel="0" collapsed="false">
      <c r="D1795" s="55"/>
    </row>
    <row r="1796" customFormat="false" ht="12.75" hidden="false" customHeight="false" outlineLevel="0" collapsed="false">
      <c r="D1796" s="55"/>
    </row>
    <row r="1797" customFormat="false" ht="12.75" hidden="false" customHeight="false" outlineLevel="0" collapsed="false">
      <c r="D1797" s="55"/>
    </row>
    <row r="1798" customFormat="false" ht="12.75" hidden="false" customHeight="false" outlineLevel="0" collapsed="false">
      <c r="D1798" s="55"/>
    </row>
    <row r="1799" customFormat="false" ht="12.75" hidden="false" customHeight="false" outlineLevel="0" collapsed="false">
      <c r="D1799" s="55"/>
    </row>
    <row r="1800" customFormat="false" ht="12.75" hidden="false" customHeight="false" outlineLevel="0" collapsed="false">
      <c r="D1800" s="55"/>
    </row>
    <row r="1801" customFormat="false" ht="12.75" hidden="false" customHeight="false" outlineLevel="0" collapsed="false">
      <c r="D1801" s="55"/>
    </row>
    <row r="1802" customFormat="false" ht="12.75" hidden="false" customHeight="false" outlineLevel="0" collapsed="false">
      <c r="D1802" s="55"/>
    </row>
    <row r="1803" customFormat="false" ht="12.75" hidden="false" customHeight="false" outlineLevel="0" collapsed="false">
      <c r="D1803" s="55"/>
    </row>
    <row r="1804" customFormat="false" ht="12.75" hidden="false" customHeight="false" outlineLevel="0" collapsed="false">
      <c r="D1804" s="55"/>
    </row>
    <row r="1805" customFormat="false" ht="12.75" hidden="false" customHeight="false" outlineLevel="0" collapsed="false">
      <c r="D1805" s="55"/>
    </row>
    <row r="1806" customFormat="false" ht="12.75" hidden="false" customHeight="false" outlineLevel="0" collapsed="false">
      <c r="D1806" s="55"/>
    </row>
    <row r="1807" customFormat="false" ht="12.75" hidden="false" customHeight="false" outlineLevel="0" collapsed="false">
      <c r="D1807" s="55"/>
    </row>
    <row r="1808" customFormat="false" ht="12.75" hidden="false" customHeight="false" outlineLevel="0" collapsed="false">
      <c r="D1808" s="55"/>
    </row>
    <row r="1809" customFormat="false" ht="12.75" hidden="false" customHeight="false" outlineLevel="0" collapsed="false">
      <c r="D1809" s="55"/>
    </row>
    <row r="1810" customFormat="false" ht="12.75" hidden="false" customHeight="false" outlineLevel="0" collapsed="false">
      <c r="D1810" s="55"/>
    </row>
    <row r="1811" customFormat="false" ht="12.75" hidden="false" customHeight="false" outlineLevel="0" collapsed="false">
      <c r="D1811" s="55"/>
    </row>
    <row r="1812" customFormat="false" ht="12.75" hidden="false" customHeight="false" outlineLevel="0" collapsed="false">
      <c r="D1812" s="55"/>
    </row>
    <row r="1813" customFormat="false" ht="12.75" hidden="false" customHeight="false" outlineLevel="0" collapsed="false">
      <c r="D1813" s="55"/>
    </row>
    <row r="1814" customFormat="false" ht="12.75" hidden="false" customHeight="false" outlineLevel="0" collapsed="false">
      <c r="D1814" s="55"/>
    </row>
    <row r="1815" customFormat="false" ht="12.75" hidden="false" customHeight="false" outlineLevel="0" collapsed="false">
      <c r="D1815" s="55"/>
    </row>
    <row r="1816" customFormat="false" ht="12.75" hidden="false" customHeight="false" outlineLevel="0" collapsed="false">
      <c r="D1816" s="55"/>
    </row>
    <row r="1817" customFormat="false" ht="12.75" hidden="false" customHeight="false" outlineLevel="0" collapsed="false">
      <c r="D1817" s="55"/>
    </row>
    <row r="1818" customFormat="false" ht="12.75" hidden="false" customHeight="false" outlineLevel="0" collapsed="false">
      <c r="D1818" s="55"/>
    </row>
    <row r="1819" customFormat="false" ht="12.75" hidden="false" customHeight="false" outlineLevel="0" collapsed="false">
      <c r="D1819" s="55"/>
    </row>
    <row r="1820" customFormat="false" ht="12.75" hidden="false" customHeight="false" outlineLevel="0" collapsed="false">
      <c r="D1820" s="55"/>
    </row>
    <row r="1821" customFormat="false" ht="12.75" hidden="false" customHeight="false" outlineLevel="0" collapsed="false">
      <c r="D1821" s="55"/>
    </row>
    <row r="1822" customFormat="false" ht="12.75" hidden="false" customHeight="false" outlineLevel="0" collapsed="false">
      <c r="D1822" s="55"/>
    </row>
    <row r="1823" customFormat="false" ht="12.75" hidden="false" customHeight="false" outlineLevel="0" collapsed="false">
      <c r="D1823" s="55"/>
    </row>
    <row r="1824" customFormat="false" ht="12.75" hidden="false" customHeight="false" outlineLevel="0" collapsed="false">
      <c r="D1824" s="55"/>
    </row>
    <row r="1825" customFormat="false" ht="12.75" hidden="false" customHeight="false" outlineLevel="0" collapsed="false">
      <c r="D1825" s="55"/>
    </row>
    <row r="1826" customFormat="false" ht="12.75" hidden="false" customHeight="false" outlineLevel="0" collapsed="false">
      <c r="D1826" s="55"/>
    </row>
    <row r="1827" customFormat="false" ht="12.75" hidden="false" customHeight="false" outlineLevel="0" collapsed="false">
      <c r="D1827" s="55"/>
    </row>
    <row r="1828" customFormat="false" ht="12.75" hidden="false" customHeight="false" outlineLevel="0" collapsed="false">
      <c r="D1828" s="55"/>
    </row>
    <row r="1829" customFormat="false" ht="12.75" hidden="false" customHeight="false" outlineLevel="0" collapsed="false">
      <c r="D1829" s="55"/>
    </row>
    <row r="1830" customFormat="false" ht="12.75" hidden="false" customHeight="false" outlineLevel="0" collapsed="false">
      <c r="D1830" s="55"/>
    </row>
    <row r="1831" customFormat="false" ht="12.75" hidden="false" customHeight="false" outlineLevel="0" collapsed="false">
      <c r="D1831" s="55"/>
    </row>
    <row r="1832" customFormat="false" ht="12.75" hidden="false" customHeight="false" outlineLevel="0" collapsed="false">
      <c r="D1832" s="55"/>
    </row>
    <row r="1833" customFormat="false" ht="12.75" hidden="false" customHeight="false" outlineLevel="0" collapsed="false">
      <c r="D1833" s="55"/>
    </row>
    <row r="1834" customFormat="false" ht="12.75" hidden="false" customHeight="false" outlineLevel="0" collapsed="false">
      <c r="D1834" s="55"/>
    </row>
    <row r="1835" customFormat="false" ht="12.75" hidden="false" customHeight="false" outlineLevel="0" collapsed="false">
      <c r="D1835" s="55"/>
    </row>
    <row r="1836" customFormat="false" ht="12.75" hidden="false" customHeight="false" outlineLevel="0" collapsed="false">
      <c r="D1836" s="55"/>
    </row>
    <row r="1837" customFormat="false" ht="12.75" hidden="false" customHeight="false" outlineLevel="0" collapsed="false">
      <c r="D1837" s="55"/>
    </row>
    <row r="1838" customFormat="false" ht="12.75" hidden="false" customHeight="false" outlineLevel="0" collapsed="false">
      <c r="D1838" s="55"/>
    </row>
    <row r="1839" customFormat="false" ht="12.75" hidden="false" customHeight="false" outlineLevel="0" collapsed="false">
      <c r="D1839" s="55"/>
    </row>
    <row r="1840" customFormat="false" ht="12.75" hidden="false" customHeight="false" outlineLevel="0" collapsed="false">
      <c r="D1840" s="55"/>
    </row>
    <row r="1841" customFormat="false" ht="12.75" hidden="false" customHeight="false" outlineLevel="0" collapsed="false">
      <c r="D1841" s="55"/>
    </row>
    <row r="1842" customFormat="false" ht="12.75" hidden="false" customHeight="false" outlineLevel="0" collapsed="false">
      <c r="D1842" s="55"/>
    </row>
    <row r="1843" customFormat="false" ht="12.75" hidden="false" customHeight="false" outlineLevel="0" collapsed="false">
      <c r="D1843" s="55"/>
    </row>
    <row r="1844" customFormat="false" ht="12.75" hidden="false" customHeight="false" outlineLevel="0" collapsed="false">
      <c r="D1844" s="55"/>
    </row>
    <row r="1845" customFormat="false" ht="12.75" hidden="false" customHeight="false" outlineLevel="0" collapsed="false">
      <c r="D1845" s="55"/>
    </row>
    <row r="1846" customFormat="false" ht="12.75" hidden="false" customHeight="false" outlineLevel="0" collapsed="false">
      <c r="D1846" s="55"/>
    </row>
    <row r="1847" customFormat="false" ht="12.75" hidden="false" customHeight="false" outlineLevel="0" collapsed="false">
      <c r="D1847" s="55"/>
    </row>
    <row r="1848" customFormat="false" ht="12.75" hidden="false" customHeight="false" outlineLevel="0" collapsed="false">
      <c r="D1848" s="55"/>
    </row>
    <row r="1849" customFormat="false" ht="12.75" hidden="false" customHeight="false" outlineLevel="0" collapsed="false">
      <c r="D1849" s="55"/>
    </row>
    <row r="1850" customFormat="false" ht="12.75" hidden="false" customHeight="false" outlineLevel="0" collapsed="false">
      <c r="D1850" s="55"/>
    </row>
    <row r="1851" customFormat="false" ht="12.75" hidden="false" customHeight="false" outlineLevel="0" collapsed="false">
      <c r="D1851" s="55"/>
    </row>
    <row r="1852" customFormat="false" ht="12.75" hidden="false" customHeight="false" outlineLevel="0" collapsed="false">
      <c r="D1852" s="55"/>
    </row>
    <row r="1853" customFormat="false" ht="12.75" hidden="false" customHeight="false" outlineLevel="0" collapsed="false">
      <c r="D1853" s="55"/>
    </row>
    <row r="1854" customFormat="false" ht="12.75" hidden="false" customHeight="false" outlineLevel="0" collapsed="false">
      <c r="D1854" s="55"/>
    </row>
    <row r="1855" customFormat="false" ht="12.75" hidden="false" customHeight="false" outlineLevel="0" collapsed="false">
      <c r="D1855" s="55"/>
    </row>
    <row r="1856" customFormat="false" ht="12.75" hidden="false" customHeight="false" outlineLevel="0" collapsed="false">
      <c r="D1856" s="55"/>
    </row>
    <row r="1857" customFormat="false" ht="12.75" hidden="false" customHeight="false" outlineLevel="0" collapsed="false">
      <c r="D1857" s="55"/>
    </row>
    <row r="1858" customFormat="false" ht="12.75" hidden="false" customHeight="false" outlineLevel="0" collapsed="false">
      <c r="D1858" s="55"/>
    </row>
    <row r="1859" customFormat="false" ht="12.75" hidden="false" customHeight="false" outlineLevel="0" collapsed="false">
      <c r="D1859" s="55"/>
    </row>
    <row r="1860" customFormat="false" ht="12.75" hidden="false" customHeight="false" outlineLevel="0" collapsed="false">
      <c r="D1860" s="55"/>
    </row>
    <row r="1861" customFormat="false" ht="12.75" hidden="false" customHeight="false" outlineLevel="0" collapsed="false">
      <c r="D1861" s="55"/>
    </row>
    <row r="1862" customFormat="false" ht="12.75" hidden="false" customHeight="false" outlineLevel="0" collapsed="false">
      <c r="D1862" s="55"/>
    </row>
    <row r="1863" customFormat="false" ht="12.75" hidden="false" customHeight="false" outlineLevel="0" collapsed="false">
      <c r="D1863" s="55"/>
    </row>
    <row r="1864" customFormat="false" ht="12.75" hidden="false" customHeight="false" outlineLevel="0" collapsed="false">
      <c r="D1864" s="55"/>
    </row>
    <row r="1865" customFormat="false" ht="12.75" hidden="false" customHeight="false" outlineLevel="0" collapsed="false">
      <c r="D1865" s="55"/>
    </row>
    <row r="1866" customFormat="false" ht="12.75" hidden="false" customHeight="false" outlineLevel="0" collapsed="false">
      <c r="D1866" s="55"/>
    </row>
    <row r="1867" customFormat="false" ht="12.75" hidden="false" customHeight="false" outlineLevel="0" collapsed="false">
      <c r="D1867" s="55"/>
    </row>
    <row r="1868" customFormat="false" ht="12.75" hidden="false" customHeight="false" outlineLevel="0" collapsed="false">
      <c r="D1868" s="55"/>
    </row>
    <row r="1869" customFormat="false" ht="12.75" hidden="false" customHeight="false" outlineLevel="0" collapsed="false">
      <c r="D1869" s="55"/>
    </row>
    <row r="1870" customFormat="false" ht="12.75" hidden="false" customHeight="false" outlineLevel="0" collapsed="false">
      <c r="D1870" s="55"/>
    </row>
    <row r="1871" customFormat="false" ht="12.75" hidden="false" customHeight="false" outlineLevel="0" collapsed="false">
      <c r="D1871" s="55"/>
    </row>
    <row r="1872" customFormat="false" ht="12.75" hidden="false" customHeight="false" outlineLevel="0" collapsed="false">
      <c r="D1872" s="55"/>
    </row>
    <row r="1873" customFormat="false" ht="12.75" hidden="false" customHeight="false" outlineLevel="0" collapsed="false">
      <c r="D1873" s="55"/>
    </row>
    <row r="1874" customFormat="false" ht="12.75" hidden="false" customHeight="false" outlineLevel="0" collapsed="false">
      <c r="D1874" s="55"/>
    </row>
    <row r="1875" customFormat="false" ht="12.75" hidden="false" customHeight="false" outlineLevel="0" collapsed="false">
      <c r="D1875" s="55"/>
    </row>
    <row r="1876" customFormat="false" ht="12.75" hidden="false" customHeight="false" outlineLevel="0" collapsed="false">
      <c r="D1876" s="55"/>
    </row>
    <row r="1877" customFormat="false" ht="12.75" hidden="false" customHeight="false" outlineLevel="0" collapsed="false">
      <c r="D1877" s="55"/>
    </row>
    <row r="1878" customFormat="false" ht="12.75" hidden="false" customHeight="false" outlineLevel="0" collapsed="false">
      <c r="D1878" s="55"/>
    </row>
    <row r="1879" customFormat="false" ht="12.75" hidden="false" customHeight="false" outlineLevel="0" collapsed="false">
      <c r="D1879" s="55"/>
    </row>
    <row r="1880" customFormat="false" ht="12.75" hidden="false" customHeight="false" outlineLevel="0" collapsed="false">
      <c r="D1880" s="55"/>
    </row>
    <row r="1881" customFormat="false" ht="12.75" hidden="false" customHeight="false" outlineLevel="0" collapsed="false">
      <c r="D1881" s="55"/>
    </row>
    <row r="1882" customFormat="false" ht="12.75" hidden="false" customHeight="false" outlineLevel="0" collapsed="false">
      <c r="D1882" s="55"/>
    </row>
    <row r="1883" customFormat="false" ht="12.75" hidden="false" customHeight="false" outlineLevel="0" collapsed="false">
      <c r="D1883" s="55"/>
    </row>
    <row r="1884" customFormat="false" ht="12.75" hidden="false" customHeight="false" outlineLevel="0" collapsed="false">
      <c r="D1884" s="55"/>
    </row>
    <row r="1885" customFormat="false" ht="12.75" hidden="false" customHeight="false" outlineLevel="0" collapsed="false">
      <c r="D1885" s="55"/>
    </row>
    <row r="1886" customFormat="false" ht="12.75" hidden="false" customHeight="false" outlineLevel="0" collapsed="false">
      <c r="D1886" s="55"/>
    </row>
    <row r="1887" customFormat="false" ht="12.75" hidden="false" customHeight="false" outlineLevel="0" collapsed="false">
      <c r="D1887" s="55"/>
    </row>
    <row r="1888" customFormat="false" ht="12.75" hidden="false" customHeight="false" outlineLevel="0" collapsed="false">
      <c r="D1888" s="55"/>
    </row>
    <row r="1889" customFormat="false" ht="12.75" hidden="false" customHeight="false" outlineLevel="0" collapsed="false">
      <c r="D1889" s="55"/>
    </row>
    <row r="1890" customFormat="false" ht="12.75" hidden="false" customHeight="false" outlineLevel="0" collapsed="false">
      <c r="D1890" s="55"/>
    </row>
    <row r="1891" customFormat="false" ht="12.75" hidden="false" customHeight="false" outlineLevel="0" collapsed="false">
      <c r="D1891" s="55"/>
    </row>
    <row r="1892" customFormat="false" ht="12.75" hidden="false" customHeight="false" outlineLevel="0" collapsed="false">
      <c r="D1892" s="55"/>
    </row>
    <row r="1893" customFormat="false" ht="12.75" hidden="false" customHeight="false" outlineLevel="0" collapsed="false">
      <c r="D1893" s="55"/>
    </row>
    <row r="1894" customFormat="false" ht="12.75" hidden="false" customHeight="false" outlineLevel="0" collapsed="false">
      <c r="D1894" s="55"/>
    </row>
    <row r="1895" customFormat="false" ht="12.75" hidden="false" customHeight="false" outlineLevel="0" collapsed="false">
      <c r="D1895" s="55"/>
    </row>
    <row r="1896" customFormat="false" ht="12.75" hidden="false" customHeight="false" outlineLevel="0" collapsed="false">
      <c r="D1896" s="55"/>
    </row>
    <row r="1897" customFormat="false" ht="12.75" hidden="false" customHeight="false" outlineLevel="0" collapsed="false">
      <c r="D1897" s="55"/>
    </row>
    <row r="1898" customFormat="false" ht="12.75" hidden="false" customHeight="false" outlineLevel="0" collapsed="false">
      <c r="D1898" s="55"/>
    </row>
    <row r="1899" customFormat="false" ht="12.75" hidden="false" customHeight="false" outlineLevel="0" collapsed="false">
      <c r="D1899" s="55"/>
    </row>
    <row r="1900" customFormat="false" ht="12.75" hidden="false" customHeight="false" outlineLevel="0" collapsed="false">
      <c r="D1900" s="55"/>
    </row>
    <row r="1901" customFormat="false" ht="12.75" hidden="false" customHeight="false" outlineLevel="0" collapsed="false">
      <c r="D1901" s="55"/>
    </row>
    <row r="1902" customFormat="false" ht="12.75" hidden="false" customHeight="false" outlineLevel="0" collapsed="false">
      <c r="D1902" s="55"/>
    </row>
    <row r="1903" customFormat="false" ht="12.75" hidden="false" customHeight="false" outlineLevel="0" collapsed="false">
      <c r="D1903" s="55"/>
    </row>
    <row r="1904" customFormat="false" ht="12.75" hidden="false" customHeight="false" outlineLevel="0" collapsed="false">
      <c r="D1904" s="55"/>
    </row>
    <row r="1905" customFormat="false" ht="12.75" hidden="false" customHeight="false" outlineLevel="0" collapsed="false">
      <c r="D1905" s="55"/>
    </row>
    <row r="1906" customFormat="false" ht="12.75" hidden="false" customHeight="false" outlineLevel="0" collapsed="false">
      <c r="D1906" s="55"/>
    </row>
    <row r="1907" customFormat="false" ht="12.75" hidden="false" customHeight="false" outlineLevel="0" collapsed="false">
      <c r="D1907" s="55"/>
    </row>
    <row r="1908" customFormat="false" ht="12.75" hidden="false" customHeight="false" outlineLevel="0" collapsed="false">
      <c r="D1908" s="55"/>
    </row>
    <row r="1909" customFormat="false" ht="12.75" hidden="false" customHeight="false" outlineLevel="0" collapsed="false">
      <c r="D1909" s="55"/>
    </row>
    <row r="1910" customFormat="false" ht="12.75" hidden="false" customHeight="false" outlineLevel="0" collapsed="false">
      <c r="D1910" s="55"/>
    </row>
    <row r="1911" customFormat="false" ht="12.75" hidden="false" customHeight="false" outlineLevel="0" collapsed="false">
      <c r="D1911" s="55"/>
    </row>
    <row r="1912" customFormat="false" ht="12.75" hidden="false" customHeight="false" outlineLevel="0" collapsed="false">
      <c r="D1912" s="55"/>
    </row>
    <row r="1913" customFormat="false" ht="12.75" hidden="false" customHeight="false" outlineLevel="0" collapsed="false">
      <c r="D1913" s="55"/>
    </row>
    <row r="1914" customFormat="false" ht="12.75" hidden="false" customHeight="false" outlineLevel="0" collapsed="false">
      <c r="D1914" s="55"/>
    </row>
    <row r="1915" customFormat="false" ht="12.75" hidden="false" customHeight="false" outlineLevel="0" collapsed="false">
      <c r="D1915" s="55"/>
    </row>
    <row r="1916" customFormat="false" ht="12.75" hidden="false" customHeight="false" outlineLevel="0" collapsed="false">
      <c r="D1916" s="55"/>
    </row>
    <row r="1917" customFormat="false" ht="12.75" hidden="false" customHeight="false" outlineLevel="0" collapsed="false">
      <c r="D1917" s="55"/>
    </row>
    <row r="1918" customFormat="false" ht="12.75" hidden="false" customHeight="false" outlineLevel="0" collapsed="false">
      <c r="D1918" s="55"/>
    </row>
    <row r="1919" customFormat="false" ht="12.75" hidden="false" customHeight="false" outlineLevel="0" collapsed="false">
      <c r="D1919" s="55"/>
    </row>
    <row r="1920" customFormat="false" ht="12.75" hidden="false" customHeight="false" outlineLevel="0" collapsed="false">
      <c r="D1920" s="55"/>
    </row>
    <row r="1921" customFormat="false" ht="12.75" hidden="false" customHeight="false" outlineLevel="0" collapsed="false">
      <c r="D1921" s="55"/>
    </row>
    <row r="1922" customFormat="false" ht="12.75" hidden="false" customHeight="false" outlineLevel="0" collapsed="false">
      <c r="D1922" s="55"/>
    </row>
    <row r="1923" customFormat="false" ht="12.75" hidden="false" customHeight="false" outlineLevel="0" collapsed="false">
      <c r="D1923" s="55"/>
    </row>
    <row r="1924" customFormat="false" ht="12.75" hidden="false" customHeight="false" outlineLevel="0" collapsed="false">
      <c r="D1924" s="55"/>
    </row>
    <row r="1925" customFormat="false" ht="12.75" hidden="false" customHeight="false" outlineLevel="0" collapsed="false">
      <c r="D1925" s="55"/>
    </row>
    <row r="1926" customFormat="false" ht="12.75" hidden="false" customHeight="false" outlineLevel="0" collapsed="false">
      <c r="D1926" s="55"/>
    </row>
    <row r="1927" customFormat="false" ht="12.75" hidden="false" customHeight="false" outlineLevel="0" collapsed="false">
      <c r="D1927" s="55"/>
    </row>
    <row r="1928" customFormat="false" ht="12.75" hidden="false" customHeight="false" outlineLevel="0" collapsed="false">
      <c r="D1928" s="55"/>
    </row>
    <row r="1929" customFormat="false" ht="12.75" hidden="false" customHeight="false" outlineLevel="0" collapsed="false">
      <c r="D1929" s="55"/>
    </row>
    <row r="1930" customFormat="false" ht="12.75" hidden="false" customHeight="false" outlineLevel="0" collapsed="false">
      <c r="D1930" s="55"/>
    </row>
    <row r="1931" customFormat="false" ht="12.75" hidden="false" customHeight="false" outlineLevel="0" collapsed="false">
      <c r="D1931" s="55"/>
    </row>
    <row r="1932" customFormat="false" ht="12.75" hidden="false" customHeight="false" outlineLevel="0" collapsed="false">
      <c r="D1932" s="55"/>
    </row>
    <row r="1933" customFormat="false" ht="12.75" hidden="false" customHeight="false" outlineLevel="0" collapsed="false">
      <c r="D1933" s="55"/>
    </row>
    <row r="1934" customFormat="false" ht="12.75" hidden="false" customHeight="false" outlineLevel="0" collapsed="false">
      <c r="D1934" s="55"/>
    </row>
    <row r="1935" customFormat="false" ht="12.75" hidden="false" customHeight="false" outlineLevel="0" collapsed="false">
      <c r="D1935" s="55"/>
    </row>
    <row r="1936" customFormat="false" ht="12.75" hidden="false" customHeight="false" outlineLevel="0" collapsed="false">
      <c r="D1936" s="55"/>
    </row>
    <row r="1937" customFormat="false" ht="12.75" hidden="false" customHeight="false" outlineLevel="0" collapsed="false">
      <c r="D1937" s="55"/>
    </row>
    <row r="1938" customFormat="false" ht="12.75" hidden="false" customHeight="false" outlineLevel="0" collapsed="false">
      <c r="D1938" s="55"/>
    </row>
    <row r="1939" customFormat="false" ht="12.75" hidden="false" customHeight="false" outlineLevel="0" collapsed="false">
      <c r="D1939" s="55"/>
    </row>
    <row r="1940" customFormat="false" ht="12.75" hidden="false" customHeight="false" outlineLevel="0" collapsed="false">
      <c r="D1940" s="55"/>
    </row>
    <row r="1941" customFormat="false" ht="12.75" hidden="false" customHeight="false" outlineLevel="0" collapsed="false">
      <c r="D1941" s="55"/>
    </row>
    <row r="1942" customFormat="false" ht="12.75" hidden="false" customHeight="false" outlineLevel="0" collapsed="false">
      <c r="D1942" s="55"/>
    </row>
    <row r="1943" customFormat="false" ht="12.75" hidden="false" customHeight="false" outlineLevel="0" collapsed="false">
      <c r="D1943" s="55"/>
    </row>
    <row r="1944" customFormat="false" ht="12.75" hidden="false" customHeight="false" outlineLevel="0" collapsed="false">
      <c r="D1944" s="55"/>
    </row>
    <row r="1945" customFormat="false" ht="12.75" hidden="false" customHeight="false" outlineLevel="0" collapsed="false">
      <c r="D1945" s="55"/>
    </row>
    <row r="1946" customFormat="false" ht="12.75" hidden="false" customHeight="false" outlineLevel="0" collapsed="false">
      <c r="D1946" s="55"/>
    </row>
    <row r="1947" customFormat="false" ht="12.75" hidden="false" customHeight="false" outlineLevel="0" collapsed="false">
      <c r="D1947" s="55"/>
    </row>
    <row r="1948" customFormat="false" ht="12.75" hidden="false" customHeight="false" outlineLevel="0" collapsed="false">
      <c r="D1948" s="55"/>
    </row>
    <row r="1949" customFormat="false" ht="12.75" hidden="false" customHeight="false" outlineLevel="0" collapsed="false">
      <c r="D1949" s="55"/>
    </row>
    <row r="1950" customFormat="false" ht="12.75" hidden="false" customHeight="false" outlineLevel="0" collapsed="false">
      <c r="D1950" s="55"/>
    </row>
    <row r="1951" customFormat="false" ht="12.75" hidden="false" customHeight="false" outlineLevel="0" collapsed="false">
      <c r="D1951" s="55"/>
    </row>
    <row r="1952" customFormat="false" ht="12.75" hidden="false" customHeight="false" outlineLevel="0" collapsed="false">
      <c r="D1952" s="55"/>
    </row>
    <row r="1953" customFormat="false" ht="12.75" hidden="false" customHeight="false" outlineLevel="0" collapsed="false">
      <c r="D1953" s="55"/>
    </row>
    <row r="1954" customFormat="false" ht="12.75" hidden="false" customHeight="false" outlineLevel="0" collapsed="false">
      <c r="D1954" s="55"/>
    </row>
    <row r="1955" customFormat="false" ht="12.75" hidden="false" customHeight="false" outlineLevel="0" collapsed="false">
      <c r="D1955" s="55"/>
    </row>
    <row r="1956" customFormat="false" ht="12.75" hidden="false" customHeight="false" outlineLevel="0" collapsed="false">
      <c r="D1956" s="55"/>
    </row>
    <row r="1957" customFormat="false" ht="12.75" hidden="false" customHeight="false" outlineLevel="0" collapsed="false">
      <c r="D1957" s="55"/>
    </row>
    <row r="1958" customFormat="false" ht="12.75" hidden="false" customHeight="false" outlineLevel="0" collapsed="false">
      <c r="D1958" s="55"/>
    </row>
    <row r="1959" customFormat="false" ht="12.75" hidden="false" customHeight="false" outlineLevel="0" collapsed="false">
      <c r="D1959" s="55"/>
    </row>
    <row r="1960" customFormat="false" ht="12.75" hidden="false" customHeight="false" outlineLevel="0" collapsed="false">
      <c r="D1960" s="55"/>
    </row>
    <row r="1961" customFormat="false" ht="12.75" hidden="false" customHeight="false" outlineLevel="0" collapsed="false">
      <c r="D1961" s="55"/>
    </row>
    <row r="1962" customFormat="false" ht="12.75" hidden="false" customHeight="false" outlineLevel="0" collapsed="false">
      <c r="D1962" s="55"/>
    </row>
    <row r="1963" customFormat="false" ht="12.75" hidden="false" customHeight="false" outlineLevel="0" collapsed="false">
      <c r="D1963" s="55"/>
    </row>
    <row r="1964" customFormat="false" ht="12.75" hidden="false" customHeight="false" outlineLevel="0" collapsed="false">
      <c r="D1964" s="55"/>
    </row>
    <row r="1965" customFormat="false" ht="12.75" hidden="false" customHeight="false" outlineLevel="0" collapsed="false">
      <c r="D1965" s="55"/>
    </row>
    <row r="1966" customFormat="false" ht="12.75" hidden="false" customHeight="false" outlineLevel="0" collapsed="false">
      <c r="D1966" s="55"/>
    </row>
    <row r="1967" customFormat="false" ht="12.75" hidden="false" customHeight="false" outlineLevel="0" collapsed="false">
      <c r="D1967" s="55"/>
    </row>
    <row r="1968" customFormat="false" ht="12.75" hidden="false" customHeight="false" outlineLevel="0" collapsed="false">
      <c r="D1968" s="55"/>
    </row>
    <row r="1969" customFormat="false" ht="12.75" hidden="false" customHeight="false" outlineLevel="0" collapsed="false">
      <c r="D1969" s="55"/>
    </row>
    <row r="1970" customFormat="false" ht="12.75" hidden="false" customHeight="false" outlineLevel="0" collapsed="false">
      <c r="D1970" s="55"/>
    </row>
    <row r="1971" customFormat="false" ht="12.75" hidden="false" customHeight="false" outlineLevel="0" collapsed="false">
      <c r="D1971" s="55"/>
    </row>
    <row r="1972" customFormat="false" ht="12.75" hidden="false" customHeight="false" outlineLevel="0" collapsed="false">
      <c r="D1972" s="55"/>
    </row>
    <row r="1973" customFormat="false" ht="12.75" hidden="false" customHeight="false" outlineLevel="0" collapsed="false">
      <c r="D1973" s="55"/>
    </row>
    <row r="1974" customFormat="false" ht="12.75" hidden="false" customHeight="false" outlineLevel="0" collapsed="false">
      <c r="D1974" s="55"/>
    </row>
    <row r="1975" customFormat="false" ht="12.75" hidden="false" customHeight="false" outlineLevel="0" collapsed="false">
      <c r="D1975" s="55"/>
    </row>
    <row r="1976" customFormat="false" ht="12.75" hidden="false" customHeight="false" outlineLevel="0" collapsed="false">
      <c r="D1976" s="55"/>
    </row>
    <row r="1977" customFormat="false" ht="12.75" hidden="false" customHeight="false" outlineLevel="0" collapsed="false">
      <c r="D1977" s="55"/>
    </row>
    <row r="1978" customFormat="false" ht="12.75" hidden="false" customHeight="false" outlineLevel="0" collapsed="false">
      <c r="D1978" s="55"/>
    </row>
    <row r="1979" customFormat="false" ht="12.75" hidden="false" customHeight="false" outlineLevel="0" collapsed="false">
      <c r="D1979" s="55"/>
    </row>
    <row r="1980" customFormat="false" ht="12.75" hidden="false" customHeight="false" outlineLevel="0" collapsed="false">
      <c r="D1980" s="55"/>
    </row>
    <row r="1981" customFormat="false" ht="12.75" hidden="false" customHeight="false" outlineLevel="0" collapsed="false">
      <c r="D1981" s="55"/>
    </row>
    <row r="1982" customFormat="false" ht="12.75" hidden="false" customHeight="false" outlineLevel="0" collapsed="false">
      <c r="D1982" s="55"/>
    </row>
    <row r="1983" customFormat="false" ht="12.75" hidden="false" customHeight="false" outlineLevel="0" collapsed="false">
      <c r="D1983" s="55"/>
    </row>
    <row r="1984" customFormat="false" ht="12.75" hidden="false" customHeight="false" outlineLevel="0" collapsed="false">
      <c r="D1984" s="55"/>
    </row>
    <row r="1985" customFormat="false" ht="12.75" hidden="false" customHeight="false" outlineLevel="0" collapsed="false">
      <c r="D1985" s="55"/>
    </row>
    <row r="1986" customFormat="false" ht="12.75" hidden="false" customHeight="false" outlineLevel="0" collapsed="false">
      <c r="D1986" s="55"/>
    </row>
    <row r="1987" customFormat="false" ht="12.75" hidden="false" customHeight="false" outlineLevel="0" collapsed="false">
      <c r="D1987" s="55"/>
    </row>
    <row r="1988" customFormat="false" ht="12.75" hidden="false" customHeight="false" outlineLevel="0" collapsed="false">
      <c r="D1988" s="55"/>
    </row>
    <row r="1989" customFormat="false" ht="12.75" hidden="false" customHeight="false" outlineLevel="0" collapsed="false">
      <c r="D1989" s="55"/>
    </row>
    <row r="1990" customFormat="false" ht="12.75" hidden="false" customHeight="false" outlineLevel="0" collapsed="false">
      <c r="D1990" s="55"/>
    </row>
    <row r="1991" customFormat="false" ht="12.75" hidden="false" customHeight="false" outlineLevel="0" collapsed="false">
      <c r="D1991" s="55"/>
    </row>
    <row r="1992" customFormat="false" ht="12.75" hidden="false" customHeight="false" outlineLevel="0" collapsed="false">
      <c r="D1992" s="55"/>
    </row>
    <row r="1993" customFormat="false" ht="12.75" hidden="false" customHeight="false" outlineLevel="0" collapsed="false">
      <c r="D1993" s="55"/>
    </row>
    <row r="1994" customFormat="false" ht="12.75" hidden="false" customHeight="false" outlineLevel="0" collapsed="false">
      <c r="D1994" s="55"/>
    </row>
    <row r="1995" customFormat="false" ht="12.75" hidden="false" customHeight="false" outlineLevel="0" collapsed="false">
      <c r="D1995" s="55"/>
    </row>
    <row r="1996" customFormat="false" ht="12.75" hidden="false" customHeight="false" outlineLevel="0" collapsed="false">
      <c r="D1996" s="55"/>
    </row>
    <row r="1997" customFormat="false" ht="12.75" hidden="false" customHeight="false" outlineLevel="0" collapsed="false">
      <c r="D1997" s="55"/>
    </row>
    <row r="1998" customFormat="false" ht="12.75" hidden="false" customHeight="false" outlineLevel="0" collapsed="false">
      <c r="D1998" s="55"/>
    </row>
    <row r="1999" customFormat="false" ht="12.75" hidden="false" customHeight="false" outlineLevel="0" collapsed="false">
      <c r="D1999" s="55"/>
    </row>
    <row r="2000" customFormat="false" ht="12.75" hidden="false" customHeight="false" outlineLevel="0" collapsed="false">
      <c r="D2000" s="55"/>
    </row>
    <row r="2001" customFormat="false" ht="12.75" hidden="false" customHeight="false" outlineLevel="0" collapsed="false">
      <c r="D2001" s="55"/>
    </row>
    <row r="2002" customFormat="false" ht="12.75" hidden="false" customHeight="false" outlineLevel="0" collapsed="false">
      <c r="D200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8:04:55Z</dcterms:created>
  <dc:creator>Yavuz Aksan</dc:creator>
  <dc:description/>
  <dc:language>en-US</dc:language>
  <cp:lastModifiedBy>Roger Gustavsson</cp:lastModifiedBy>
  <dcterms:modified xsi:type="dcterms:W3CDTF">2002-09-05T23:18:12Z</dcterms:modified>
  <cp:revision>0</cp:revision>
  <dc:subject/>
  <dc:title/>
</cp:coreProperties>
</file>